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1 to Mar31 2023" sheetId="1" state="visible" r:id="rId2"/>
    <sheet name="Apr1 to June 30 2023" sheetId="2" state="visible" r:id="rId3"/>
    <sheet name="July 1 to Sept 30 2023" sheetId="3" state="visible" r:id="rId4"/>
    <sheet name="Oct 1 to Dec 31 2023" sheetId="4" state="visible" r:id="rId5"/>
    <sheet name="ProfitLoss" sheetId="5" state="visible" r:id="rId6"/>
    <sheet name="BalanceSheet" sheetId="6" state="visible" r:id="rId7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into purse</t>
  </si>
  <si>
    <t xml:space="preserve">out of purse</t>
  </si>
  <si>
    <t xml:space="preserve">plus</t>
  </si>
  <si>
    <t xml:space="preserve">minus</t>
  </si>
  <si>
    <t xml:space="preserve">Plus</t>
  </si>
  <si>
    <t xml:space="preserve">plus </t>
  </si>
  <si>
    <t xml:space="preserve">TOTALS</t>
  </si>
  <si>
    <t xml:space="preserve">DATE</t>
  </si>
  <si>
    <t xml:space="preserve">Invoice/CHEQ. NO.</t>
  </si>
  <si>
    <t xml:space="preserve">PAYEE</t>
  </si>
  <si>
    <t xml:space="preserve">Bank account balance</t>
  </si>
  <si>
    <t xml:space="preserve">Cheq.Acct IN</t>
  </si>
  <si>
    <t xml:space="preserve">Cheq.Acct OUT</t>
  </si>
  <si>
    <t xml:space="preserve">Owner Take Out</t>
  </si>
  <si>
    <t xml:space="preserve">Owner Paid Expenses</t>
  </si>
  <si>
    <t xml:space="preserve">purchase materials </t>
  </si>
  <si>
    <t xml:space="preserve">Exp direct cost</t>
  </si>
  <si>
    <t xml:space="preserve">Exp direct cost 3</t>
  </si>
  <si>
    <t xml:space="preserve">rent exp</t>
  </si>
  <si>
    <t xml:space="preserve">power expense</t>
  </si>
  <si>
    <t xml:space="preserve">small tools expense </t>
  </si>
  <si>
    <t xml:space="preserve">credit,debit card expenses</t>
  </si>
  <si>
    <t xml:space="preserve">Office Exp</t>
  </si>
  <si>
    <t xml:space="preserve">expense</t>
  </si>
  <si>
    <t xml:space="preserve">employee wage</t>
  </si>
  <si>
    <t xml:space="preserve">UIC</t>
  </si>
  <si>
    <t xml:space="preserve">IncTax</t>
  </si>
  <si>
    <t xml:space="preserve">Employer</t>
  </si>
  <si>
    <t xml:space="preserve">Vehicle Expense(don't use during year)</t>
  </si>
  <si>
    <t xml:space="preserve">CAPITAL: Equipment</t>
  </si>
  <si>
    <t xml:space="preserve">Miscellaneous expense</t>
  </si>
  <si>
    <t xml:space="preserve">CAPITAL:OTHER Equipment</t>
  </si>
  <si>
    <t xml:space="preserve">Loan Interest</t>
  </si>
  <si>
    <t xml:space="preserve">Loan Principal (bank)</t>
  </si>
  <si>
    <t xml:space="preserve">hst Paid</t>
  </si>
  <si>
    <t xml:space="preserve">hst Charged</t>
  </si>
  <si>
    <t xml:space="preserve">SALES</t>
  </si>
  <si>
    <t xml:space="preserve">deposits </t>
  </si>
  <si>
    <t xml:space="preserve">Owners </t>
  </si>
  <si>
    <t xml:space="preserve">Owners</t>
  </si>
  <si>
    <t xml:space="preserve">Accounts </t>
  </si>
  <si>
    <t xml:space="preserve">deductions</t>
  </si>
  <si>
    <t xml:space="preserve">Benefit Cost</t>
  </si>
  <si>
    <t xml:space="preserve">on Expenses</t>
  </si>
  <si>
    <t xml:space="preserve">on Services</t>
  </si>
  <si>
    <t xml:space="preserve">Grooming </t>
  </si>
  <si>
    <t xml:space="preserve">Category 2</t>
  </si>
  <si>
    <t xml:space="preserve">Category 3</t>
  </si>
  <si>
    <t xml:space="preserve">Other describe</t>
  </si>
  <si>
    <t xml:space="preserve">Equity</t>
  </si>
  <si>
    <t xml:space="preserve">Receivable</t>
  </si>
  <si>
    <t xml:space="preserve">JANUARY</t>
  </si>
  <si>
    <t xml:space="preserve">Bal. Fwd. Year to Date</t>
  </si>
  <si>
    <t xml:space="preserve">Month  TOTALS</t>
  </si>
  <si>
    <t xml:space="preserve">Year to Date TOTALS</t>
  </si>
  <si>
    <t xml:space="preserve">CHEQ. NO.</t>
  </si>
  <si>
    <t xml:space="preserve">Expense 1</t>
  </si>
  <si>
    <t xml:space="preserve">Month 2-NAME</t>
  </si>
  <si>
    <t xml:space="preserve">Month 3-NAME</t>
  </si>
  <si>
    <t xml:space="preserve">Month 4-NAME</t>
  </si>
  <si>
    <t xml:space="preserve">Mabel Murple's Fabric Shop</t>
  </si>
  <si>
    <t xml:space="preserve">Revenue and Expense Statement</t>
  </si>
  <si>
    <t xml:space="preserve">For the Period January 1 to January 31, XXXX</t>
  </si>
  <si>
    <t xml:space="preserve">Revenues:</t>
  </si>
  <si>
    <t xml:space="preserve">Totals</t>
  </si>
  <si>
    <t xml:space="preserve">Cost of Goods Sold:</t>
  </si>
  <si>
    <t xml:space="preserve">Beginning Inventory</t>
  </si>
  <si>
    <t xml:space="preserve">NOTE:</t>
  </si>
  <si>
    <t xml:space="preserve">In a simple synoptic journal, it is </t>
  </si>
  <si>
    <t xml:space="preserve">easiest to manually value inventory AT COST</t>
  </si>
  <si>
    <t xml:space="preserve">Less Ending Inventory</t>
  </si>
  <si>
    <t xml:space="preserve">for the period and insert the figure in End Inv here to</t>
  </si>
  <si>
    <t xml:space="preserve">Total Cost of Goods Sold</t>
  </si>
  <si>
    <t xml:space="preserve">give a reasonable estimate of Cost Goods Sold</t>
  </si>
  <si>
    <t xml:space="preserve">Gross Margin</t>
  </si>
  <si>
    <t xml:space="preserve">Other Expenses:</t>
  </si>
  <si>
    <t xml:space="preserve">Total Other Expenses</t>
  </si>
  <si>
    <t xml:space="preserve">Net Income (Loss)</t>
  </si>
  <si>
    <t xml:space="preserve">Balance Sheet</t>
  </si>
  <si>
    <t xml:space="preserve">as at January 31,XXXX</t>
  </si>
  <si>
    <t xml:space="preserve">ASSETS:</t>
  </si>
  <si>
    <t xml:space="preserve">Current Assets:</t>
  </si>
  <si>
    <t xml:space="preserve">Chequing Account</t>
  </si>
  <si>
    <t xml:space="preserve">Accounts Receivable</t>
  </si>
  <si>
    <t xml:space="preserve">Prepaid Expenses and Deposits</t>
  </si>
  <si>
    <t xml:space="preserve">Total Current Assets:</t>
  </si>
  <si>
    <t xml:space="preserve">Fixed Assets:</t>
  </si>
  <si>
    <t xml:space="preserve">TOTAL ASSETS:</t>
  </si>
  <si>
    <t xml:space="preserve">LIABILITIES and OWNERS EQUITY</t>
  </si>
  <si>
    <t xml:space="preserve">LIABILITIES:</t>
  </si>
  <si>
    <t xml:space="preserve">Short-Term Liabilities:</t>
  </si>
  <si>
    <t xml:space="preserve">This Synoptic Jrnl does NOT</t>
  </si>
  <si>
    <t xml:space="preserve">use Accts Payable or Credit Card Payable</t>
  </si>
  <si>
    <t xml:space="preserve">HST Charged on Sales</t>
  </si>
  <si>
    <t xml:space="preserve">HST Paid on Purchases</t>
  </si>
  <si>
    <t xml:space="preserve">Total Short-Term Liabilities</t>
  </si>
  <si>
    <t xml:space="preserve">Long-Term Liabilities:</t>
  </si>
  <si>
    <t xml:space="preserve">Bank Loans</t>
  </si>
  <si>
    <t xml:space="preserve">Owner's Equity:</t>
  </si>
  <si>
    <t xml:space="preserve">Owner's Contribution</t>
  </si>
  <si>
    <t xml:space="preserve">(note use 3 cols)</t>
  </si>
  <si>
    <t xml:space="preserve">Owner's Withdrawal </t>
  </si>
  <si>
    <t xml:space="preserve">Previous Years Earnings</t>
  </si>
  <si>
    <t xml:space="preserve">Current Years Earnings</t>
  </si>
  <si>
    <t xml:space="preserve">TOTAL LIABILITES AND OWN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_ ;\-#,##0.00\ "/>
    <numFmt numFmtId="167" formatCode="General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59840</xdr:rowOff>
    </xdr:from>
    <xdr:to>
      <xdr:col>2</xdr:col>
      <xdr:colOff>94680</xdr:colOff>
      <xdr:row>5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7240"/>
          <a:ext cx="2082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2</xdr:col>
      <xdr:colOff>314640</xdr:colOff>
      <xdr:row>54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601120"/>
          <a:ext cx="2083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2</xdr:col>
      <xdr:colOff>314640</xdr:colOff>
      <xdr:row>55</xdr:row>
      <xdr:rowOff>45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8717400"/>
          <a:ext cx="2083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2</xdr:col>
      <xdr:colOff>314640</xdr:colOff>
      <xdr:row>51</xdr:row>
      <xdr:rowOff>45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046720"/>
          <a:ext cx="2083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3</xdr:col>
      <xdr:colOff>152280</xdr:colOff>
      <xdr:row>45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987600"/>
          <a:ext cx="2066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3</xdr:col>
      <xdr:colOff>152280</xdr:colOff>
      <xdr:row>4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399080"/>
          <a:ext cx="20667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3" style="0" width="21.55"/>
    <col collapsed="false" customWidth="true" hidden="false" outlineLevel="0" max="5" min="5" style="0" width="12.66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8" min="8" style="0" width="19.87"/>
    <col collapsed="false" customWidth="true" hidden="false" outlineLevel="0" max="9" min="9" style="0" width="19.55"/>
    <col collapsed="false" customWidth="true" hidden="false" outlineLevel="0" max="14" min="14" style="0" width="20.21"/>
    <col collapsed="false" customWidth="true" hidden="false" outlineLevel="0" max="15" min="15" style="0" width="13.66"/>
    <col collapsed="false" customWidth="true" hidden="false" outlineLevel="0" max="19" min="19" style="0" width="1.66"/>
    <col collapsed="false" customWidth="true" hidden="false" outlineLevel="0" max="20" min="20" style="0" width="1.43"/>
    <col collapsed="false" customWidth="true" hidden="false" outlineLevel="0" max="22" min="21" style="0" width="1.55"/>
    <col collapsed="false" customWidth="true" hidden="false" outlineLevel="0" max="23" min="23" style="0" width="9.1"/>
    <col collapsed="false" customWidth="true" hidden="false" outlineLevel="0" max="38" min="38" style="0" width="2.55"/>
    <col collapsed="false" customWidth="true" hidden="false" outlineLevel="0" max="39" min="39" style="0" width="4.55"/>
    <col collapsed="false" customWidth="true" hidden="false" outlineLevel="0" max="40" min="40" style="0" width="8.43"/>
    <col collapsed="false" customWidth="true" hidden="false" outlineLevel="0" max="41" min="41" style="0" width="1.99"/>
    <col collapsed="false" customWidth="true" hidden="false" outlineLevel="0" max="42" min="42" style="0" width="6.87"/>
  </cols>
  <sheetData>
    <row r="1" customFormat="false" ht="13.2" hidden="false" customHeight="false" outlineLevel="0" collapsed="false">
      <c r="G1" s="0" t="s">
        <v>0</v>
      </c>
      <c r="H1" s="0" t="s">
        <v>1</v>
      </c>
    </row>
    <row r="2" customFormat="false" ht="13.2" hidden="false" customHeight="false" outlineLevel="0" collapsed="false">
      <c r="E2" s="0" t="s">
        <v>2</v>
      </c>
      <c r="F2" s="0" t="s">
        <v>3</v>
      </c>
      <c r="G2" s="0" t="s">
        <v>2</v>
      </c>
      <c r="H2" s="0" t="s">
        <v>3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4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3</v>
      </c>
      <c r="U2" s="0" t="s">
        <v>3</v>
      </c>
      <c r="V2" s="0" t="s">
        <v>3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5</v>
      </c>
      <c r="AC2" s="0" t="s">
        <v>2</v>
      </c>
      <c r="AD2" s="0" t="s">
        <v>2</v>
      </c>
      <c r="AE2" s="0" t="s">
        <v>3</v>
      </c>
      <c r="AF2" s="0" t="s">
        <v>2</v>
      </c>
      <c r="AG2" s="0" t="s">
        <v>3</v>
      </c>
      <c r="AH2" s="0" t="s">
        <v>3</v>
      </c>
      <c r="AI2" s="0" t="s">
        <v>3</v>
      </c>
      <c r="AJ2" s="0" t="s">
        <v>3</v>
      </c>
      <c r="AK2" s="0" t="s">
        <v>3</v>
      </c>
      <c r="AL2" s="0" t="s">
        <v>2</v>
      </c>
      <c r="AM2" s="0" t="s">
        <v>2</v>
      </c>
      <c r="AN2" s="0" t="s">
        <v>3</v>
      </c>
      <c r="AO2" s="0" t="s">
        <v>2</v>
      </c>
      <c r="AP2" s="0" t="s">
        <v>3</v>
      </c>
      <c r="AQ2" s="0" t="s">
        <v>6</v>
      </c>
    </row>
    <row r="3" customFormat="false" ht="52.8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1" t="s">
        <v>11</v>
      </c>
      <c r="F3" s="1" t="s">
        <v>12</v>
      </c>
      <c r="G3" s="2" t="s">
        <v>13</v>
      </c>
      <c r="H3" s="2" t="s">
        <v>14</v>
      </c>
      <c r="I3" s="3" t="s">
        <v>15</v>
      </c>
      <c r="J3" s="3" t="s">
        <v>16</v>
      </c>
      <c r="K3" s="4" t="s">
        <v>17</v>
      </c>
      <c r="L3" s="5" t="s">
        <v>18</v>
      </c>
      <c r="M3" s="6" t="s">
        <v>19</v>
      </c>
      <c r="N3" s="6" t="s">
        <v>20</v>
      </c>
      <c r="O3" s="6" t="s">
        <v>21</v>
      </c>
      <c r="P3" s="7" t="s">
        <v>22</v>
      </c>
      <c r="Q3" s="7" t="s">
        <v>23</v>
      </c>
      <c r="R3" s="7" t="s">
        <v>23</v>
      </c>
      <c r="S3" s="0" t="s">
        <v>24</v>
      </c>
      <c r="U3" s="0" t="s">
        <v>25</v>
      </c>
      <c r="V3" s="0" t="s">
        <v>26</v>
      </c>
      <c r="W3" s="0" t="s">
        <v>27</v>
      </c>
      <c r="X3" s="5" t="s">
        <v>23</v>
      </c>
      <c r="Y3" s="8" t="s">
        <v>28</v>
      </c>
      <c r="Z3" s="7" t="s">
        <v>23</v>
      </c>
      <c r="AA3" s="9" t="s">
        <v>29</v>
      </c>
      <c r="AB3" s="10" t="s">
        <v>30</v>
      </c>
      <c r="AC3" s="9" t="s">
        <v>31</v>
      </c>
      <c r="AD3" s="0" t="s">
        <v>32</v>
      </c>
      <c r="AE3" s="11" t="s">
        <v>33</v>
      </c>
      <c r="AF3" s="12" t="s">
        <v>34</v>
      </c>
      <c r="AG3" s="12" t="s">
        <v>35</v>
      </c>
      <c r="AH3" s="13" t="s">
        <v>36</v>
      </c>
      <c r="AI3" s="13" t="s">
        <v>36</v>
      </c>
      <c r="AJ3" s="13" t="s">
        <v>36</v>
      </c>
      <c r="AK3" s="13" t="s">
        <v>36</v>
      </c>
      <c r="AL3" s="0" t="s">
        <v>37</v>
      </c>
      <c r="AM3" s="0" t="s">
        <v>38</v>
      </c>
      <c r="AN3" s="0" t="s">
        <v>39</v>
      </c>
      <c r="AO3" s="0" t="s">
        <v>40</v>
      </c>
      <c r="AP3" s="0" t="s">
        <v>40</v>
      </c>
    </row>
    <row r="4" customFormat="false" ht="13.2" hidden="false" customHeight="false" outlineLevel="0" collapsed="false">
      <c r="T4" s="0" t="s">
        <v>41</v>
      </c>
      <c r="U4" s="0" t="s">
        <v>41</v>
      </c>
      <c r="V4" s="0" t="s">
        <v>41</v>
      </c>
      <c r="W4" s="0" t="s">
        <v>42</v>
      </c>
      <c r="AF4" s="12" t="s">
        <v>43</v>
      </c>
      <c r="AG4" s="12" t="s">
        <v>44</v>
      </c>
      <c r="AH4" s="14" t="s">
        <v>45</v>
      </c>
      <c r="AI4" s="14" t="s">
        <v>46</v>
      </c>
      <c r="AJ4" s="14" t="s">
        <v>47</v>
      </c>
      <c r="AK4" s="14" t="s">
        <v>48</v>
      </c>
      <c r="AM4" s="0" t="s">
        <v>49</v>
      </c>
      <c r="AN4" s="0" t="s">
        <v>49</v>
      </c>
      <c r="AO4" s="0" t="s">
        <v>50</v>
      </c>
      <c r="AP4" s="0" t="s">
        <v>50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C6" s="0" t="s">
        <v>52</v>
      </c>
      <c r="AQ6" s="15" t="n">
        <f aca="false">E6-F6+G6-H6+I6+J6+K6+K6+L6+M6+N6+O6+P6+Q6+R6+S6-T6-U6-V6+W6+X6+Y6+Z6+AA6+AB6+AC6+AD6-AE6+AF6-AG6-AH6-AI6-AJ6-AK6+AL6+AM6-AN6+AO6-AP6</f>
        <v>0</v>
      </c>
    </row>
    <row r="7" customFormat="false" ht="13.2" hidden="false" customHeight="false" outlineLevel="0" collapsed="false">
      <c r="A7" s="1"/>
      <c r="C7" s="1"/>
      <c r="D7" s="16" t="n">
        <f aca="false">E7-F7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 t="n">
        <f aca="false">E7-F7+G7-H7+I7+J7+K7+K7+L7+M7+N7+O7+P7+Q7+R7+S7-T7-U7-V7+W7+X7+Y7+Z7+AA7+AB7+AC7+AD7-AE7+AF7-AG7-AH7-AI7-AJ7-AK7+AL7+AM7-AN7+AO7-AP7</f>
        <v>0</v>
      </c>
      <c r="AR7" s="15"/>
      <c r="AS7" s="15"/>
      <c r="AT7" s="15"/>
      <c r="AU7" s="15"/>
      <c r="AV7" s="15"/>
      <c r="AW7" s="15"/>
      <c r="AX7" s="15"/>
    </row>
    <row r="8" customFormat="false" ht="13.2" hidden="false" customHeight="false" outlineLevel="0" collapsed="false">
      <c r="A8" s="1"/>
      <c r="B8" s="1"/>
      <c r="C8" s="1"/>
      <c r="D8" s="16" t="n">
        <f aca="false">D7+E8-F8</f>
        <v>0</v>
      </c>
      <c r="I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 t="n">
        <f aca="false">E8-F8+G8-H8+I8+J8+K8+K8+L8+M8+N8+O8+P8+Q8+R8+S8-T8-U8-V8+W8+X8+Y8+Z8+AA8+AB8+AC8+AD8-AE8+AF8-AG8-AH8-AI8-AJ8-AK8+AL8+AM8-AN8+AO8-AP8</f>
        <v>0</v>
      </c>
      <c r="AR8" s="15"/>
      <c r="AS8" s="15"/>
      <c r="AT8" s="15"/>
      <c r="AU8" s="15"/>
      <c r="AV8" s="15"/>
      <c r="AW8" s="15"/>
      <c r="AX8" s="15"/>
    </row>
    <row r="9" customFormat="false" ht="13.2" hidden="false" customHeight="false" outlineLevel="0" collapsed="false">
      <c r="A9" s="1"/>
      <c r="B9" s="1"/>
      <c r="C9" s="1"/>
      <c r="D9" s="16" t="n">
        <f aca="false">D8+E9-F9</f>
        <v>0</v>
      </c>
      <c r="I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G9" s="15"/>
      <c r="AL9" s="15"/>
      <c r="AM9" s="15"/>
      <c r="AN9" s="15"/>
      <c r="AO9" s="15"/>
      <c r="AP9" s="15"/>
      <c r="AQ9" s="15" t="n">
        <f aca="false">E9-F9+G9-H9+I9+J9+K9+K9+L9+M9+N9+O9+P9+Q9+R9+S9-T9-U9-V9+W9+X9+Y9+Z9+AA9+AB9+AC9+AD9-AE9+AF9-AG9-AH9-AI9-AJ9-AK9+AL9+AM9-AN9+AO9-AP9</f>
        <v>0</v>
      </c>
      <c r="AR9" s="15"/>
      <c r="AS9" s="15"/>
      <c r="AT9" s="15"/>
      <c r="AU9" s="15"/>
      <c r="AV9" s="15"/>
      <c r="AW9" s="15"/>
      <c r="AX9" s="15"/>
    </row>
    <row r="10" customFormat="false" ht="13.2" hidden="false" customHeight="false" outlineLevel="0" collapsed="false">
      <c r="A10" s="1"/>
      <c r="B10" s="1"/>
      <c r="C10" s="1"/>
      <c r="D10" s="16" t="n">
        <f aca="false">D9+E10-F10</f>
        <v>0</v>
      </c>
      <c r="I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G10" s="15"/>
      <c r="AL10" s="15"/>
      <c r="AM10" s="15"/>
      <c r="AN10" s="15"/>
      <c r="AO10" s="15"/>
      <c r="AP10" s="15"/>
      <c r="AQ10" s="15" t="n">
        <f aca="false">E10-F10+G10-H10+I10+J10+K10+K10+L10+M10+N10+O10+P10+Q10+R10+S10-T10-U10-V10+W10+X10+Y10+Z10+AA10+AB10+AC10+AD10-AE10+AF10-AG10-AH10-AI10-AJ10-AK10+AL10+AM10-AN10+AO10-AP10</f>
        <v>0</v>
      </c>
      <c r="AR10" s="15"/>
      <c r="AS10" s="15"/>
      <c r="AT10" s="15"/>
      <c r="AU10" s="15"/>
      <c r="AV10" s="15"/>
      <c r="AW10" s="15"/>
      <c r="AX10" s="15"/>
    </row>
    <row r="11" customFormat="false" ht="13.2" hidden="false" customHeight="false" outlineLevel="0" collapsed="false">
      <c r="A11" s="1"/>
      <c r="B11" s="1"/>
      <c r="C11" s="1"/>
      <c r="D11" s="16" t="n">
        <f aca="false">D10+E11-F11</f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L11" s="15"/>
      <c r="AM11" s="15"/>
      <c r="AN11" s="15"/>
      <c r="AO11" s="15"/>
      <c r="AP11" s="15"/>
      <c r="AQ11" s="15" t="n">
        <f aca="false">E11-F11+G11-H11+I11+J11+K11+K11+L11+M11+N11+O11+P11+Q11+R11+S11-T11-U11-V11+W11+X11+Y11+Z11+AA11+AB11+AC11+AD11-AE11+AF11-AG11-AH11-AI11-AJ11-AK11+AL11+AM11-AN11+AO11-AP11</f>
        <v>0</v>
      </c>
      <c r="AR11" s="15"/>
      <c r="AS11" s="15"/>
      <c r="AT11" s="15"/>
      <c r="AU11" s="15"/>
      <c r="AV11" s="15"/>
      <c r="AW11" s="15"/>
      <c r="AX11" s="15"/>
    </row>
    <row r="12" customFormat="false" ht="13.2" hidden="false" customHeight="false" outlineLevel="0" collapsed="false">
      <c r="A12" s="1"/>
      <c r="B12" s="1"/>
      <c r="C12" s="1"/>
      <c r="D12" s="16" t="n">
        <f aca="false">D11+E12-F12</f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L12" s="15"/>
      <c r="AM12" s="15"/>
      <c r="AN12" s="15"/>
      <c r="AO12" s="15"/>
      <c r="AP12" s="15"/>
      <c r="AQ12" s="15" t="n">
        <f aca="false">E12-F12+G12-H12+I12+J12+K12+K12+L12+M12+N12+O12+P12+Q12+R12+S12-T12-U12-V12+W12+X12+Y12+Z12+AA12+AB12+AC12+AD12-AE12+AF12-AG12-AH12-AI12-AJ12-AK12+AL12+AM12-AN12+AO12-AP12</f>
        <v>0</v>
      </c>
      <c r="AR12" s="15"/>
      <c r="AS12" s="15"/>
      <c r="AT12" s="15"/>
      <c r="AU12" s="15"/>
      <c r="AV12" s="15"/>
      <c r="AW12" s="15"/>
      <c r="AX12" s="15"/>
    </row>
    <row r="13" customFormat="false" ht="13.2" hidden="false" customHeight="false" outlineLevel="0" collapsed="false">
      <c r="A13" s="1"/>
      <c r="B13" s="1"/>
      <c r="C13" s="1"/>
      <c r="D13" s="16" t="n">
        <f aca="false">D12+E13-F13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L13" s="15"/>
      <c r="AM13" s="15"/>
      <c r="AN13" s="15"/>
      <c r="AO13" s="15"/>
      <c r="AP13" s="15"/>
      <c r="AQ13" s="15" t="n">
        <f aca="false">E13-F13+G13-H13+I13+J13+K13+K13+L13+M13+N13+O13+P13+Q13+R13+S13-T13-U13-V13+W13+X13+Y13+Z13+AA13+AB13+AC13+AD13-AE13+AF13-AG13-AH13-AI13-AJ13-AK13+AL13+AM13-AN13+AO13-AP13</f>
        <v>0</v>
      </c>
      <c r="AR13" s="15"/>
      <c r="AS13" s="15"/>
      <c r="AT13" s="15"/>
      <c r="AU13" s="15"/>
      <c r="AV13" s="15"/>
      <c r="AW13" s="15"/>
      <c r="AX13" s="15"/>
    </row>
    <row r="14" customFormat="false" ht="13.2" hidden="false" customHeight="false" outlineLevel="0" collapsed="false">
      <c r="A14" s="1"/>
      <c r="B14" s="1"/>
      <c r="C14" s="1"/>
      <c r="D14" s="16" t="n">
        <f aca="false">D13+E14-F14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L14" s="15"/>
      <c r="AM14" s="15"/>
      <c r="AN14" s="15"/>
      <c r="AO14" s="15"/>
      <c r="AP14" s="15"/>
      <c r="AQ14" s="15" t="n">
        <f aca="false">E14-F14+G14-H14+I14+J14+K14+K14+L14+M14+N14+O14+P14+Q14+R14+S14-T14-U14-V14+W14+X14+Y14+Z14+AA14+AB14+AC14+AD14-AE14+AF14-AG14-AH14-AI14-AJ14-AK14+AL14+AM14-AN14+AO14-AP14</f>
        <v>0</v>
      </c>
      <c r="AR14" s="15"/>
      <c r="AS14" s="15"/>
      <c r="AT14" s="15"/>
      <c r="AU14" s="15"/>
      <c r="AV14" s="15"/>
      <c r="AW14" s="15"/>
      <c r="AX14" s="15"/>
    </row>
    <row r="15" customFormat="false" ht="13.2" hidden="false" customHeight="false" outlineLevel="0" collapsed="false">
      <c r="A15" s="1"/>
      <c r="B15" s="1"/>
      <c r="C15" s="1"/>
      <c r="D15" s="16" t="n">
        <f aca="false">D14+E15-F15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 t="n">
        <f aca="false">E15-F15+G15-H15+I15+J15+K15+K15+L15+M15+N15+O15+P15+Q15+R15+S15-T15-U15-V15+W15+X15+Y15+Z15+AA15+AB15+AC15+AD15-AE15+AF15-AG15-AH15-AI15-AJ15-AK15+AL15+AM15-AN15+AO15-AP15</f>
        <v>0</v>
      </c>
      <c r="AR15" s="15"/>
      <c r="AS15" s="15"/>
      <c r="AT15" s="15"/>
      <c r="AU15" s="15"/>
      <c r="AV15" s="15"/>
      <c r="AW15" s="15"/>
      <c r="AX15" s="15"/>
    </row>
    <row r="16" customFormat="false" ht="13.2" hidden="false" customHeight="false" outlineLevel="0" collapsed="false">
      <c r="A16" s="1"/>
      <c r="B16" s="1"/>
      <c r="C16" s="1"/>
      <c r="D16" s="16" t="n">
        <f aca="false">D15+E16-F16</f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n">
        <f aca="false">E16-F16+G16-H16+I16+J16+K16+K16+L16+M16+N16+O16+P16+Q16+R16+S16-T16-U16-V16+W16+X16+Y16+Z16+AA16+AB16+AC16+AD16-AE16+AF16-AG16-AH16-AI16-AJ16-AK16+AL16+AM16-AN16+AO16-AP16</f>
        <v>0</v>
      </c>
      <c r="AR16" s="15"/>
      <c r="AS16" s="15"/>
      <c r="AT16" s="15"/>
      <c r="AU16" s="15"/>
      <c r="AV16" s="15"/>
      <c r="AW16" s="15"/>
      <c r="AX16" s="15"/>
    </row>
    <row r="17" customFormat="false" ht="13.2" hidden="false" customHeight="false" outlineLevel="0" collapsed="false">
      <c r="A17" s="1"/>
      <c r="B17" s="1"/>
      <c r="C17" s="1"/>
      <c r="D17" s="16" t="n">
        <f aca="false">D16+E17-F17</f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 t="n">
        <f aca="false">E17-F17+G17-H17+I17+J17+K17+K17+L17+M17+N17+O17+P17+Q17+R17+S17-T17-U17-V17+W17+X17+Y17+Z17+AA17+AB17+AC17+AD17-AE17+AF17-AG17-AH17-AI17-AJ17-AK17+AL17+AM17-AN17+AO17-AP17</f>
        <v>0</v>
      </c>
      <c r="AR17" s="15"/>
      <c r="AS17" s="15"/>
      <c r="AT17" s="15"/>
      <c r="AU17" s="15"/>
      <c r="AV17" s="15"/>
      <c r="AW17" s="15"/>
      <c r="AX17" s="15"/>
    </row>
    <row r="18" customFormat="false" ht="13.2" hidden="false" customHeight="false" outlineLevel="0" collapsed="false">
      <c r="A18" s="1"/>
      <c r="B18" s="1"/>
      <c r="C18" s="1"/>
      <c r="D18" s="16" t="n">
        <f aca="false">D17+E18-F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f aca="false">E18-F18+G18-H18+I18+J18+K18+K18+L18+M18+N18+O18+P18+Q18+R18+S18-T18-U18-V18+W18+X18+Y18+Z18+AA18+AB18+AC18+AD18-AE18+AF18-AG18-AH18-AI18-AJ18-AK18+AL18+AM18-AN18+AO18-AP18</f>
        <v>0</v>
      </c>
      <c r="AR18" s="15"/>
      <c r="AS18" s="15"/>
      <c r="AT18" s="15"/>
      <c r="AU18" s="15"/>
      <c r="AV18" s="15"/>
      <c r="AW18" s="15"/>
      <c r="AX18" s="15"/>
    </row>
    <row r="19" customFormat="false" ht="13.2" hidden="false" customHeight="false" outlineLevel="0" collapsed="false">
      <c r="A19" s="1"/>
      <c r="B19" s="1"/>
      <c r="C19" s="1"/>
      <c r="D19" s="16" t="n">
        <f aca="false">D18+E19-F19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f aca="false">E19-F19+G19-H19+I19+J19+K19+K19+L19+M19+N19+O19+P19+Q19+R19+S19-T19-U19-V19+W19+X19+Y19+Z19+AA19+AB19+AC19+AD19-AE19+AF19-AG19-AH19-AI19-AJ19-AK19+AL19+AM19-AN19+AO19-AP19</f>
        <v>0</v>
      </c>
      <c r="AR19" s="15"/>
      <c r="AS19" s="15"/>
      <c r="AT19" s="15"/>
      <c r="AU19" s="15"/>
      <c r="AV19" s="15"/>
      <c r="AW19" s="15"/>
      <c r="AX19" s="15"/>
    </row>
    <row r="20" customFormat="false" ht="13.2" hidden="false" customHeight="false" outlineLevel="0" collapsed="false">
      <c r="D20" s="16" t="n">
        <f aca="false">D19+E20-F20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 t="n">
        <f aca="false">E20-F20+G20-H20+I20+J20+K20+K20+L20+M20+N20+O20+P20+Q20+R20+S20-T20-U20-V20+W20+X20+Y20+Z20+AA20+AB20+AC20+AD20-AE20+AF20-AG20-AH20-AI20-AJ20-AK20+AL20+AM20-AN20+AO20-AP20</f>
        <v>0</v>
      </c>
      <c r="AR20" s="15"/>
      <c r="AS20" s="15"/>
      <c r="AT20" s="15"/>
      <c r="AU20" s="15"/>
      <c r="AV20" s="15"/>
      <c r="AW20" s="15"/>
      <c r="AX20" s="15"/>
    </row>
    <row r="21" customFormat="false" ht="13.2" hidden="false" customHeight="false" outlineLevel="0" collapsed="false">
      <c r="D21" s="16" t="n">
        <f aca="false">D20+E21-F21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 t="n">
        <f aca="false">E21-F21+G21-H21+I21+J21+K21+K21+L21+M21+N21+O21+P21+Q21+R21+S21-T21-U21-V21+W21+X21+Y21+Z21+AA21+AB21+AC21+AD21-AE21+AF21-AG21-AH21-AI21-AJ21-AK21+AL21+AM21-AN21+AO21-AP21</f>
        <v>0</v>
      </c>
      <c r="AR21" s="15"/>
      <c r="AS21" s="15"/>
      <c r="AT21" s="15"/>
      <c r="AU21" s="15"/>
      <c r="AV21" s="15"/>
      <c r="AW21" s="15"/>
      <c r="AX21" s="15"/>
    </row>
    <row r="22" customFormat="false" ht="13.2" hidden="false" customHeight="false" outlineLevel="0" collapsed="false">
      <c r="D22" s="16" t="n">
        <f aca="false">D21+E22-F22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 t="n">
        <f aca="false">E22-F22+G22-H22+I22+J22+K22+K22+L22+M22+N22+O22+P22+Q22+R22+S22-T22-U22-V22+W22+X22+Y22+Z22+AA22+AB22+AC22+AD22-AE22+AF22-AG22-AH22-AI22-AJ22-AK22+AL22+AM22-AN22+AO22-AP22</f>
        <v>0</v>
      </c>
      <c r="AR22" s="15"/>
      <c r="AS22" s="15"/>
      <c r="AT22" s="15"/>
      <c r="AU22" s="15"/>
      <c r="AV22" s="15"/>
      <c r="AW22" s="15"/>
      <c r="AX22" s="15"/>
    </row>
    <row r="23" customFormat="false" ht="13.2" hidden="false" customHeight="false" outlineLevel="0" collapsed="false">
      <c r="D23" s="16" t="n">
        <f aca="false">D22+E23-F23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 t="n">
        <f aca="false">E23-F23+G23-H23+I23+J23+K23+K23+L23+M23+N23+O23+P23+Q23+R23+S23-T23-U23-V23+W23+X23+Y23+Z23+AA23+AB23+AC23+AD23-AE23+AF23-AG23-AH23-AI23-AJ23-AK23+AL23+AM23-AN23+AO23-AP23</f>
        <v>0</v>
      </c>
      <c r="AR23" s="15"/>
      <c r="AS23" s="15"/>
      <c r="AT23" s="15"/>
      <c r="AU23" s="15"/>
      <c r="AV23" s="15"/>
      <c r="AW23" s="15"/>
      <c r="AX23" s="15"/>
    </row>
    <row r="24" customFormat="false" ht="13.2" hidden="false" customHeight="false" outlineLevel="0" collapsed="false">
      <c r="D24" s="16" t="n">
        <f aca="false">D23+E24-F24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n">
        <f aca="false">E24-F24+G24-H24+I24+J24+K24+K24+L24+M24+N24+O24+P24+Q24+R24+S24-T24-U24-V24+W24+X24+Y24+Z24+AA24+AB24+AC24+AD24-AE24+AF24-AG24-AH24-AI24-AJ24-AK24+AL24+AM24-AN24+AO24-AP24</f>
        <v>0</v>
      </c>
      <c r="AR24" s="15"/>
      <c r="AS24" s="15"/>
      <c r="AT24" s="15"/>
      <c r="AU24" s="15"/>
      <c r="AV24" s="15"/>
      <c r="AW24" s="15"/>
      <c r="AX24" s="15"/>
    </row>
    <row r="25" customFormat="false" ht="13.2" hidden="false" customHeight="false" outlineLevel="0" collapsed="false">
      <c r="D25" s="16" t="n">
        <f aca="false">D24+E25-F25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f aca="false">E25-F25+G25-H25+I25+J25+K25+K25+L25+M25+N25+O25+P25+Q25+R25+S25-T25-U25-V25+W25+X25+Y25+Z25+AA25+AB25+AC25+AD25-AE25+AF25-AG25-AH25-AI25-AJ25-AK25+AL25+AM25-AN25+AO25-AP25</f>
        <v>0</v>
      </c>
      <c r="AR25" s="15"/>
      <c r="AS25" s="15"/>
      <c r="AT25" s="15"/>
      <c r="AU25" s="15"/>
      <c r="AV25" s="15"/>
      <c r="AW25" s="15"/>
      <c r="AX25" s="15"/>
    </row>
    <row r="26" customFormat="false" ht="13.2" hidden="false" customHeight="false" outlineLevel="0" collapsed="false">
      <c r="D26" s="16" t="n">
        <f aca="false">D25+E26-F26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 t="n">
        <f aca="false">E26-F26+G26-H26+I26+J26+K26+K26+L26+M26+N26+O26+P26+Q26+R26+S26-T26-U26-V26+W26+X26+Y26+Z26+AA26+AB26+AC26+AD26-AE26+AF26-AG26-AH26-AI26-AJ26-AK26+AL26+AM26-AN26+AO26-AP26</f>
        <v>0</v>
      </c>
      <c r="AR26" s="15"/>
      <c r="AS26" s="15"/>
      <c r="AT26" s="15"/>
      <c r="AU26" s="15"/>
      <c r="AV26" s="15"/>
      <c r="AW26" s="15"/>
      <c r="AX26" s="15"/>
    </row>
    <row r="27" customFormat="false" ht="13.2" hidden="false" customHeight="false" outlineLevel="0" collapsed="false">
      <c r="D27" s="16" t="n">
        <f aca="false">D26+E27-F27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 t="n">
        <f aca="false">E27-F27+G27-H27+I27+J27+K27+K27+L27+M27+N27+O27+P27+Q27+R27+S27-T27-U27-V27+W27+X27+Y27+Z27+AA27+AB27+AC27+AD27-AE27+AF27-AG27-AH27-AI27-AJ27-AK27+AL27+AM27-AN27+AO27-AP27</f>
        <v>0</v>
      </c>
      <c r="AR27" s="15"/>
      <c r="AS27" s="15"/>
      <c r="AT27" s="15"/>
      <c r="AU27" s="15"/>
      <c r="AV27" s="15"/>
      <c r="AW27" s="15"/>
      <c r="AX27" s="15"/>
    </row>
    <row r="28" customFormat="false" ht="13.2" hidden="false" customHeight="false" outlineLevel="0" collapsed="false">
      <c r="D28" s="16" t="n">
        <f aca="false">D27+E28-F28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f aca="false">E28-F28+G28-H28+I28+J28+K28+K28+L28+M28+N28+O28+P28+Q28+R28+S28-T28-U28-V28+W28+X28+Y28+Z28+AA28+AB28+AC28+AD28-AE28+AF28-AG28-AH28-AI28-AJ28-AK28+AL28+AM28-AN28+AO28-AP28</f>
        <v>0</v>
      </c>
      <c r="AR28" s="15"/>
      <c r="AS28" s="15"/>
      <c r="AT28" s="15"/>
      <c r="AU28" s="15"/>
      <c r="AV28" s="15"/>
      <c r="AW28" s="15"/>
      <c r="AX28" s="15"/>
    </row>
    <row r="29" customFormat="false" ht="13.2" hidden="false" customHeight="false" outlineLevel="0" collapsed="false">
      <c r="D29" s="16" t="n">
        <f aca="false">D28+E29-F29</f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n">
        <f aca="false">E29-F29+G29-H29+I29+J29+K29+K29+L29+M29+N29+O29+P29+Q29+R29+S29-T29-U29-V29+W29+X29+Y29+Z29+AA29+AB29+AC29+AD29-AE29+AF29-AG29-AH29-AI29-AJ29-AK29+AL29+AM29-AN29+AO29-AP29</f>
        <v>0</v>
      </c>
      <c r="AR29" s="15"/>
      <c r="AS29" s="15"/>
      <c r="AT29" s="15"/>
      <c r="AU29" s="15"/>
      <c r="AV29" s="15"/>
      <c r="AW29" s="15"/>
      <c r="AX29" s="15"/>
    </row>
    <row r="30" customFormat="false" ht="13.2" hidden="false" customHeight="false" outlineLevel="0" collapsed="false">
      <c r="D30" s="16" t="n">
        <f aca="false">D29+E30-F30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 t="n">
        <f aca="false">E30-F30+G30-H30+I30+J30+K30+K30+L30+M30+N30+O30+P30+Q30+R30+S30-T30-U30-V30+W30+X30+Y30+Z30+AA30+AB30+AC30+AD30-AE30+AF30-AG30-AH30-AI30-AJ30-AK30+AL30+AM30-AN30+AO30-AP30</f>
        <v>0</v>
      </c>
      <c r="AR30" s="15"/>
      <c r="AS30" s="15"/>
      <c r="AT30" s="15"/>
      <c r="AU30" s="15"/>
      <c r="AV30" s="15"/>
      <c r="AW30" s="15"/>
      <c r="AX30" s="15"/>
    </row>
    <row r="31" customFormat="false" ht="13.2" hidden="false" customHeight="false" outlineLevel="0" collapsed="false">
      <c r="D31" s="16" t="n">
        <f aca="false">D30+E31-F31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 t="n">
        <f aca="false">E31-F31+G31-H31+I31+J31+K31+K31+L31+M31+N31+O31+P31+Q31+R31+S31-T31-U31-V31+W31+X31+Y31+Z31+AA31+AB31+AC31+AD31-AE31+AF31-AG31-AH31-AI31-AJ31-AK31+AL31+AM31-AN31+AO31-AP31</f>
        <v>0</v>
      </c>
      <c r="AR31" s="15"/>
      <c r="AS31" s="15"/>
      <c r="AT31" s="15"/>
      <c r="AU31" s="15"/>
      <c r="AV31" s="15"/>
      <c r="AW31" s="15"/>
      <c r="AX31" s="15"/>
    </row>
    <row r="32" customFormat="false" ht="13.2" hidden="false" customHeight="false" outlineLevel="0" collapsed="false">
      <c r="D32" s="16" t="n">
        <f aca="false">D31+E32-F32</f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 t="n">
        <f aca="false">E32-F32+G32-H32+I32+J32+K32+K32+L32+M32+N32+O32+P32+Q32+R32+S32-T32-U32-V32+W32+X32+Y32+Z32+AA32+AB32+AC32+AD32-AE32+AF32-AG32-AH32-AI32-AJ32-AK32+AL32+AM32-AN32+AO32-AP32</f>
        <v>0</v>
      </c>
      <c r="AR32" s="15"/>
      <c r="AS32" s="15"/>
      <c r="AT32" s="15"/>
      <c r="AU32" s="15"/>
      <c r="AV32" s="15"/>
      <c r="AW32" s="15"/>
      <c r="AX32" s="15"/>
    </row>
    <row r="33" customFormat="false" ht="13.2" hidden="false" customHeight="false" outlineLevel="0" collapsed="false">
      <c r="D33" s="16" t="n">
        <f aca="false">D32+E33-F33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f aca="false">E33-F33+G33-H33+I33+J33+K33+K33+L33+M33+N33+O33+P33+Q33+R33+S33-T33-U33-V33+W33+X33+Y33+Z33+AA33+AB33+AC33+AD33-AE33+AF33-AG33-AH33-AI33-AJ33-AK33+AL33+AM33-AN33+AO33-AP33</f>
        <v>0</v>
      </c>
      <c r="AR33" s="15"/>
      <c r="AS33" s="15"/>
      <c r="AT33" s="15"/>
      <c r="AU33" s="15"/>
      <c r="AV33" s="15"/>
      <c r="AW33" s="15"/>
      <c r="AX33" s="15"/>
    </row>
    <row r="34" customFormat="false" ht="13.2" hidden="false" customHeight="false" outlineLevel="0" collapsed="false">
      <c r="D34" s="16" t="n">
        <f aca="false">D33+E34-F34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 t="n">
        <f aca="false">E34-F34+G34-H34+I34+J34+K34+K34+L34+M34+N34+O34+P34+Q34+R34+S34-T34-U34-V34+W34+X34+Y34+Z34+AA34+AB34+AC34+AD34-AE34+AF34-AG34-AH34-AI34-AJ34-AK34+AL34+AM34-AN34+AO34-AP34</f>
        <v>0</v>
      </c>
      <c r="AR34" s="15"/>
      <c r="AS34" s="15"/>
      <c r="AT34" s="15"/>
      <c r="AU34" s="15"/>
      <c r="AV34" s="15"/>
      <c r="AW34" s="15"/>
      <c r="AX34" s="15"/>
    </row>
    <row r="35" customFormat="false" ht="13.2" hidden="false" customHeight="false" outlineLevel="0" collapsed="false">
      <c r="D35" s="16" t="n">
        <f aca="false">D34+E35-F35</f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E35-F35+G35-H35+I35+J35+K35+K35+L35+M35+N35+O35+P35+Q35+R35+S35-T35-U35-V35+W35+X35+Y35+Z35+AA35+AB35+AC35+AD35-AE35+AF35-AG35-AH35-AI35-AJ35-AK35+AL35+AM35-AN35+AO35-AP35</f>
        <v>0</v>
      </c>
      <c r="AR35" s="15"/>
      <c r="AS35" s="15"/>
      <c r="AT35" s="15"/>
      <c r="AU35" s="15"/>
      <c r="AV35" s="15"/>
      <c r="AW35" s="15"/>
      <c r="AX35" s="15"/>
    </row>
    <row r="36" customFormat="false" ht="13.2" hidden="false" customHeight="false" outlineLevel="0" collapsed="false">
      <c r="D36" s="16" t="n">
        <f aca="false">D35+E36-F36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n">
        <f aca="false">E36-F36+G36-H36+I36+J36+K36+K36+L36+M36+N36+O36+P36+Q36+R36+S36-T36-U36-V36+W36+X36+Y36+Z36+AA36+AB36+AC36+AD36-AE36+AF36-AG36-AH36-AI36-AJ36-AK36+AL36+AM36-AN36+AO36-AP36</f>
        <v>0</v>
      </c>
      <c r="AR36" s="15"/>
      <c r="AS36" s="15"/>
      <c r="AT36" s="15"/>
      <c r="AU36" s="15"/>
      <c r="AV36" s="15"/>
      <c r="AW36" s="15"/>
      <c r="AX36" s="15"/>
    </row>
    <row r="37" customFormat="false" ht="13.2" hidden="false" customHeight="false" outlineLevel="0" collapsed="false">
      <c r="D37" s="16" t="n">
        <f aca="false">D36+E37-F37</f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 t="n">
        <f aca="false">E37-F37+G37-H37+I37+J37+K37+K37+L37+M37+N37+O37+P37+Q37+R37+S37-T37-U37-V37+W37+X37+Y37+Z37+AA37+AB37+AC37+AD37-AE37+AF37-AG37-AH37-AI37-AJ37-AK37+AL37+AM37-AN37+AO37-AP37</f>
        <v>0</v>
      </c>
      <c r="AR37" s="15"/>
      <c r="AS37" s="15"/>
      <c r="AT37" s="15"/>
      <c r="AU37" s="15"/>
      <c r="AV37" s="15"/>
      <c r="AW37" s="15"/>
      <c r="AX37" s="15"/>
    </row>
    <row r="38" customFormat="false" ht="13.2" hidden="false" customHeight="false" outlineLevel="0" collapsed="false">
      <c r="D38" s="16" t="n">
        <f aca="false">D37+E38-F38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f aca="false">E38-F38+G38-H38+I38+J38+K38+K38+L38+M38+N38+O38+P38+Q38+R38+S38-T38-U38-V38+W38+X38+Y38+Z38+AA38+AB38+AC38+AD38-AE38+AF38-AG38-AH38-AI38-AJ38-AK38+AL38+AM38-AN38+AO38-AP38</f>
        <v>0</v>
      </c>
      <c r="AR38" s="15"/>
      <c r="AS38" s="15"/>
      <c r="AT38" s="15"/>
      <c r="AU38" s="15"/>
      <c r="AV38" s="15"/>
      <c r="AW38" s="15"/>
      <c r="AX38" s="15"/>
    </row>
    <row r="39" customFormat="false" ht="13.2" hidden="false" customHeight="false" outlineLevel="0" collapsed="false">
      <c r="D39" s="16" t="n">
        <f aca="false">D38+E39-F39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f aca="false">E39-F39+G39-H39+I39+J39+K39+K39+L39+M39+N39+O39+P39+Q39+R39+S39-T39-U39-V39+W39+X39+Y39+Z39+AA39+AB39+AC39+AD39-AE39+AF39-AG39-AH39-AI39-AJ39-AK39+AL39+AM39-AN39+AO39-AP39</f>
        <v>0</v>
      </c>
      <c r="AR39" s="15"/>
      <c r="AS39" s="15"/>
      <c r="AT39" s="15"/>
      <c r="AU39" s="15"/>
      <c r="AV39" s="15"/>
      <c r="AW39" s="15"/>
      <c r="AX39" s="15"/>
    </row>
    <row r="40" customFormat="false" ht="13.2" hidden="false" customHeight="false" outlineLevel="0" collapsed="false">
      <c r="D40" s="16" t="n">
        <f aca="false">D39+E40-F40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 t="n">
        <f aca="false">E40-F40+G40-H40+I40+J40+K40+K40+L40+M40+N40+O40+P40+Q40+R40+S40-T40-U40-V40+W40+X40+Y40+Z40+AA40+AB40+AC40+AD40-AE40+AF40-AG40-AH40-AI40-AJ40-AK40+AL40+AM40-AN40+AO40-AP40</f>
        <v>0</v>
      </c>
      <c r="AR40" s="15"/>
      <c r="AS40" s="15"/>
      <c r="AT40" s="15"/>
      <c r="AU40" s="15"/>
      <c r="AV40" s="15"/>
      <c r="AW40" s="15"/>
      <c r="AX40" s="15"/>
    </row>
    <row r="41" customFormat="false" ht="13.2" hidden="false" customHeight="false" outlineLevel="0" collapsed="false">
      <c r="D41" s="16" t="n">
        <f aca="false">D40+E41-F41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 t="n">
        <f aca="false">E41-F41+G41-H41+I41+J41+K41+K41+L41+M41+N41+O41+P41+Q41+R41+S41-T41-U41-V41+W41+X41+Y41+Z41+AA41+AB41+AC41+AD41-AE41+AF41-AG41-AH41-AI41-AJ41-AK41+AL41+AM41-AN41+AO41-AP41</f>
        <v>0</v>
      </c>
      <c r="AR41" s="15"/>
      <c r="AS41" s="15"/>
      <c r="AT41" s="15"/>
      <c r="AU41" s="15"/>
      <c r="AV41" s="15"/>
      <c r="AW41" s="15"/>
      <c r="AX41" s="15"/>
    </row>
    <row r="42" customFormat="false" ht="13.2" hidden="false" customHeight="false" outlineLevel="0" collapsed="false">
      <c r="D42" s="16" t="n">
        <f aca="false">D41+E42-F42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 t="n">
        <f aca="false">E42-F42+G42-H42+I42+J42+K42+K42+L42+M42+N42+O42+P42+Q42+R42+S42-T42-U42-V42+W42+X42+Y42+Z42+AA42+AB42+AC42+AD42-AE42+AF42-AG42-AH42-AI42-AJ42-AK42+AL42+AM42-AN42+AO42-AP42</f>
        <v>0</v>
      </c>
      <c r="AR42" s="15"/>
      <c r="AS42" s="15"/>
      <c r="AT42" s="15"/>
      <c r="AU42" s="15"/>
      <c r="AV42" s="15"/>
      <c r="AW42" s="15"/>
      <c r="AX42" s="15"/>
    </row>
    <row r="43" customFormat="false" ht="13.2" hidden="false" customHeight="false" outlineLevel="0" collapsed="false">
      <c r="D43" s="16" t="n">
        <f aca="false">D42+E43-F43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n">
        <f aca="false">E43-F43+G43-H43+I43+J43+K43+K43+L43+M43+N43+O43+P43+Q43+R43+S43-T43-U43-V43+W43+X43+Y43+Z43+AA43+AB43+AC43+AD43-AE43+AF43-AG43-AH43-AI43-AJ43-AK43+AL43+AM43-AN43+AO43-AP43</f>
        <v>0</v>
      </c>
      <c r="AR43" s="15"/>
      <c r="AS43" s="15"/>
      <c r="AT43" s="15"/>
      <c r="AU43" s="15"/>
      <c r="AV43" s="15"/>
      <c r="AW43" s="15"/>
      <c r="AX43" s="15"/>
    </row>
    <row r="44" customFormat="false" ht="13.2" hidden="false" customHeight="false" outlineLevel="0" collapsed="false">
      <c r="D44" s="16" t="n">
        <f aca="false">D43+E44-F44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 t="n">
        <f aca="false">E44-F44+G44-H44+I44+J44+K44+K44+L44+M44+N44+O44+P44+Q44+R44+S44-T44-U44-V44+W44+X44+Y44+Z44+AA44+AB44+AC44+AD44-AE44+AF44-AG44-AH44-AI44-AJ44-AK44+AL44+AM44-AN44+AO44-AP44</f>
        <v>0</v>
      </c>
      <c r="AR44" s="15"/>
      <c r="AS44" s="15"/>
      <c r="AT44" s="15"/>
      <c r="AU44" s="15"/>
      <c r="AV44" s="15"/>
      <c r="AW44" s="15"/>
      <c r="AX44" s="15"/>
    </row>
    <row r="45" customFormat="false" ht="13.2" hidden="false" customHeight="false" outlineLevel="0" collapsed="false">
      <c r="D45" s="16" t="n">
        <f aca="false">D44+E45-F45</f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f aca="false">E45-F45+G45-H45+I45+J45+K45+K45+L45+M45+N45+O45+P45+Q45+R45+S45-T45-U45-V45+W45+X45+Y45+Z45+AA45+AB45+AC45+AD45-AE45+AF45-AG45-AH45-AI45-AJ45-AK45+AL45+AM45-AN45+AO45-AP45</f>
        <v>0</v>
      </c>
      <c r="AR45" s="15"/>
      <c r="AS45" s="15"/>
      <c r="AT45" s="15"/>
      <c r="AU45" s="15"/>
      <c r="AV45" s="15"/>
      <c r="AW45" s="15"/>
      <c r="AX45" s="15"/>
    </row>
    <row r="46" customFormat="false" ht="13.2" hidden="false" customHeight="false" outlineLevel="0" collapsed="false">
      <c r="D46" s="16" t="n">
        <f aca="false">D45+E46-F46</f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 t="n">
        <f aca="false">E46-F46+G46-H46+I46+J46+K46+K46+L46+M46+N46+O46+P46+Q46+R46+S46-T46-U46-V46+W46+X46+Y46+Z46+AA46+AB46+AC46+AD46-AE46+AF46-AG46-AH46-AI46-AJ46-AK46+AL46+AM46-AN46+AO46-AP46</f>
        <v>0</v>
      </c>
      <c r="AR46" s="15"/>
      <c r="AS46" s="15"/>
      <c r="AT46" s="15"/>
      <c r="AU46" s="15"/>
      <c r="AV46" s="15"/>
      <c r="AW46" s="15"/>
      <c r="AX46" s="15"/>
    </row>
    <row r="47" customFormat="false" ht="13.2" hidden="false" customHeight="false" outlineLevel="0" collapsed="false">
      <c r="D47" s="16" t="n">
        <f aca="false">D46+E47-F47</f>
        <v>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f aca="false">E47-F47+G47-H47+I47+J47+K47+K47+L47+M47+N47+O47+P47+Q47+R47+S47-T47-U47-V47+W47+X47+Y47+Z47+AA47+AB47+AC47+AD47-AE47+AF47-AG47-AH47-AI47-AJ47-AK47+AL47+AM47-AN47+AO47-AP47</f>
        <v>0</v>
      </c>
      <c r="AR47" s="15"/>
      <c r="AS47" s="15"/>
      <c r="AT47" s="15"/>
      <c r="AU47" s="15"/>
      <c r="AV47" s="15"/>
      <c r="AW47" s="15"/>
      <c r="AX47" s="15"/>
    </row>
    <row r="48" customFormat="false" ht="13.2" hidden="false" customHeight="false" outlineLevel="0" collapsed="false">
      <c r="C48" s="0" t="s">
        <v>53</v>
      </c>
      <c r="D48" s="16" t="n">
        <f aca="false">D47</f>
        <v>0</v>
      </c>
      <c r="E48" s="15" t="n">
        <f aca="false">SUM(E7:E47)</f>
        <v>0</v>
      </c>
      <c r="F48" s="15" t="n">
        <f aca="false">SUM(F7:F47)</f>
        <v>0</v>
      </c>
      <c r="G48" s="15" t="n">
        <f aca="false">SUM(G7:G47)</f>
        <v>0</v>
      </c>
      <c r="H48" s="15" t="n">
        <f aca="false">SUM(H7:H47)</f>
        <v>0</v>
      </c>
      <c r="I48" s="15" t="n">
        <f aca="false">SUM(I7:I47)</f>
        <v>0</v>
      </c>
      <c r="J48" s="15" t="n">
        <f aca="false">SUM(J7:J47)</f>
        <v>0</v>
      </c>
      <c r="K48" s="15" t="n">
        <f aca="false">SUM(K7:K47)</f>
        <v>0</v>
      </c>
      <c r="L48" s="15" t="n">
        <f aca="false">SUM(L7:L47)</f>
        <v>0</v>
      </c>
      <c r="M48" s="15" t="n">
        <f aca="false">SUM(M7:M47)</f>
        <v>0</v>
      </c>
      <c r="N48" s="15" t="n">
        <f aca="false">SUM(N7:N47)</f>
        <v>0</v>
      </c>
      <c r="O48" s="15" t="n">
        <f aca="false">SUM(O7:O47)</f>
        <v>0</v>
      </c>
      <c r="P48" s="15" t="n">
        <f aca="false">SUM(P7:P47)</f>
        <v>0</v>
      </c>
      <c r="Q48" s="15" t="n">
        <f aca="false">SUM(Q7:Q47)</f>
        <v>0</v>
      </c>
      <c r="R48" s="15" t="n">
        <f aca="false">SUM(R7:R47)</f>
        <v>0</v>
      </c>
      <c r="S48" s="15" t="n">
        <f aca="false">SUM(S7:S47)</f>
        <v>0</v>
      </c>
      <c r="T48" s="15" t="n">
        <f aca="false">SUM(T7:T47)</f>
        <v>0</v>
      </c>
      <c r="U48" s="15" t="n">
        <f aca="false">SUM(U7:U47)</f>
        <v>0</v>
      </c>
      <c r="V48" s="15" t="n">
        <f aca="false">SUM(V7:V47)</f>
        <v>0</v>
      </c>
      <c r="W48" s="15" t="n">
        <f aca="false">SUM(W7:W47)</f>
        <v>0</v>
      </c>
      <c r="X48" s="15" t="n">
        <f aca="false">SUM(X7:X47)</f>
        <v>0</v>
      </c>
      <c r="Y48" s="15" t="n">
        <f aca="false">SUM(Y7:Y47)</f>
        <v>0</v>
      </c>
      <c r="Z48" s="15" t="n">
        <f aca="false">SUM(Z7:Z47)</f>
        <v>0</v>
      </c>
      <c r="AA48" s="15" t="n">
        <f aca="false">SUM(AA7:AA47)</f>
        <v>0</v>
      </c>
      <c r="AB48" s="15" t="n">
        <f aca="false">SUM(AB7:AB47)</f>
        <v>0</v>
      </c>
      <c r="AC48" s="15" t="n">
        <f aca="false">SUM(AC7:AC47)</f>
        <v>0</v>
      </c>
      <c r="AD48" s="15" t="n">
        <f aca="false">SUM(AD7:AD47)</f>
        <v>0</v>
      </c>
      <c r="AE48" s="15" t="n">
        <f aca="false">SUM(AE7:AE47)</f>
        <v>0</v>
      </c>
      <c r="AF48" s="15" t="n">
        <f aca="false">SUM(AF7:AF47)</f>
        <v>0</v>
      </c>
      <c r="AG48" s="15" t="n">
        <f aca="false">SUM(AG7:AG47)</f>
        <v>0</v>
      </c>
      <c r="AH48" s="15" t="n">
        <f aca="false">SUM(AH7:AH47)</f>
        <v>0</v>
      </c>
      <c r="AI48" s="15" t="n">
        <f aca="false">SUM(AI7:AI47)</f>
        <v>0</v>
      </c>
      <c r="AJ48" s="15" t="n">
        <f aca="false">SUM(AJ7:AJ47)</f>
        <v>0</v>
      </c>
      <c r="AK48" s="15" t="n">
        <f aca="false">SUM(AK7:AK47)</f>
        <v>0</v>
      </c>
      <c r="AL48" s="15" t="n">
        <f aca="false">SUM(AL7:AL47)</f>
        <v>0</v>
      </c>
      <c r="AM48" s="15" t="n">
        <f aca="false">SUM(AM7:AM47)</f>
        <v>0</v>
      </c>
      <c r="AN48" s="15" t="n">
        <f aca="false">SUM(AN7:AN47)</f>
        <v>0</v>
      </c>
      <c r="AO48" s="15" t="n">
        <f aca="false">SUM(AO7:AO47)</f>
        <v>0</v>
      </c>
      <c r="AP48" s="15" t="n">
        <f aca="false">SUM(AP7:AP47)</f>
        <v>0</v>
      </c>
      <c r="AQ48" s="15" t="n">
        <f aca="false">E48-F48+G48-H48+I48+J48+K48+K48+L48+M48+N48+O48+P48+Q48+R48+S48-T48-U48-V48+W48+X48+Y48+Z48+AA48+AB48+AC48+AD48-AE48+AF48-AG48-AH48-AI48-AJ48-AK48+AL48+AM48-AN48+AO48-AP48</f>
        <v>0</v>
      </c>
      <c r="AR48" s="15"/>
      <c r="AS48" s="15"/>
      <c r="AT48" s="15"/>
      <c r="AU48" s="15"/>
      <c r="AV48" s="15"/>
      <c r="AW48" s="15"/>
      <c r="AX48" s="15"/>
    </row>
    <row r="49" customFormat="false" ht="13.2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 t="n">
        <f aca="false">E49-F49+G49-H49+I49+J49+K49+K49+L49+M49+N49+O49+P49+Q49+R49+S49-T49-U49-V49+W49+X49+Y49+Z49+AA49+AB49+AC49+AD49-AE49+AF49-AG49-AH49-AI49-AJ49-AK49+AL49+AM49-AN49+AO49-AP49</f>
        <v>0</v>
      </c>
      <c r="AR49" s="15"/>
      <c r="AS49" s="15"/>
      <c r="AT49" s="15"/>
      <c r="AU49" s="15"/>
      <c r="AV49" s="15"/>
      <c r="AW49" s="15"/>
      <c r="AX49" s="15"/>
    </row>
    <row r="50" customFormat="false" ht="13.2" hidden="false" customHeight="false" outlineLevel="0" collapsed="false">
      <c r="C50" s="0" t="s">
        <v>54</v>
      </c>
      <c r="E50" s="15" t="n">
        <f aca="false">E6+E48</f>
        <v>0</v>
      </c>
      <c r="F50" s="15" t="n">
        <f aca="false">F6+F48</f>
        <v>0</v>
      </c>
      <c r="G50" s="15" t="n">
        <f aca="false">G6+G48</f>
        <v>0</v>
      </c>
      <c r="H50" s="15" t="n">
        <f aca="false">H6+H48</f>
        <v>0</v>
      </c>
      <c r="I50" s="15" t="n">
        <f aca="false">I6+I48</f>
        <v>0</v>
      </c>
      <c r="J50" s="15" t="n">
        <f aca="false">J6+J48</f>
        <v>0</v>
      </c>
      <c r="K50" s="15" t="n">
        <f aca="false">K6+K48</f>
        <v>0</v>
      </c>
      <c r="L50" s="15" t="n">
        <f aca="false">L6+L48</f>
        <v>0</v>
      </c>
      <c r="M50" s="15" t="n">
        <f aca="false">M6+M48</f>
        <v>0</v>
      </c>
      <c r="N50" s="15" t="n">
        <f aca="false">N6+N48</f>
        <v>0</v>
      </c>
      <c r="O50" s="15" t="n">
        <f aca="false">O6+O48</f>
        <v>0</v>
      </c>
      <c r="P50" s="15" t="n">
        <f aca="false">P6+P48</f>
        <v>0</v>
      </c>
      <c r="Q50" s="15" t="n">
        <f aca="false">Q6+Q48</f>
        <v>0</v>
      </c>
      <c r="R50" s="15" t="n">
        <f aca="false">R6+R48</f>
        <v>0</v>
      </c>
      <c r="S50" s="15" t="n">
        <f aca="false">S6+S48</f>
        <v>0</v>
      </c>
      <c r="T50" s="15" t="n">
        <f aca="false">T6+T48</f>
        <v>0</v>
      </c>
      <c r="U50" s="15" t="n">
        <f aca="false">U6+U48</f>
        <v>0</v>
      </c>
      <c r="V50" s="15" t="n">
        <f aca="false">V6+V48</f>
        <v>0</v>
      </c>
      <c r="W50" s="15" t="n">
        <f aca="false">W6+W48</f>
        <v>0</v>
      </c>
      <c r="X50" s="15" t="n">
        <f aca="false">X6+X48</f>
        <v>0</v>
      </c>
      <c r="Y50" s="15" t="n">
        <f aca="false">Y6+Y48</f>
        <v>0</v>
      </c>
      <c r="Z50" s="15" t="n">
        <f aca="false">Z6+Z48</f>
        <v>0</v>
      </c>
      <c r="AA50" s="15" t="n">
        <f aca="false">AA6+AA48</f>
        <v>0</v>
      </c>
      <c r="AB50" s="15" t="n">
        <f aca="false">AB6+AB48</f>
        <v>0</v>
      </c>
      <c r="AC50" s="15" t="n">
        <f aca="false">AC6+AC48</f>
        <v>0</v>
      </c>
      <c r="AD50" s="15" t="n">
        <f aca="false">AD6+AD48</f>
        <v>0</v>
      </c>
      <c r="AE50" s="15" t="n">
        <f aca="false">AE6+AE48</f>
        <v>0</v>
      </c>
      <c r="AF50" s="15" t="n">
        <f aca="false">AF6+AF48</f>
        <v>0</v>
      </c>
      <c r="AG50" s="15" t="n">
        <f aca="false">AG6+AG48</f>
        <v>0</v>
      </c>
      <c r="AH50" s="15" t="n">
        <f aca="false">AH6+AH48</f>
        <v>0</v>
      </c>
      <c r="AI50" s="15" t="n">
        <f aca="false">AI6+AI48</f>
        <v>0</v>
      </c>
      <c r="AJ50" s="15" t="n">
        <f aca="false">AJ6+AJ48</f>
        <v>0</v>
      </c>
      <c r="AK50" s="15" t="n">
        <f aca="false">AK6+AK48</f>
        <v>0</v>
      </c>
      <c r="AL50" s="15" t="n">
        <f aca="false">AL6+AL48</f>
        <v>0</v>
      </c>
      <c r="AM50" s="15" t="n">
        <f aca="false">AM6+AM48</f>
        <v>0</v>
      </c>
      <c r="AN50" s="15" t="n">
        <f aca="false">AN6+AN48</f>
        <v>0</v>
      </c>
      <c r="AO50" s="15" t="n">
        <f aca="false">AO6+AO48</f>
        <v>0</v>
      </c>
      <c r="AP50" s="15" t="n">
        <f aca="false">AP6+AP48</f>
        <v>0</v>
      </c>
      <c r="AQ50" s="15" t="n">
        <f aca="false">E50-F50+G50-H50+I50+J50+K50+K50+L50+M50+N50+O50+P50+Q50+R50+S50-T50-U50-V50+W50+X50+Y50+Z50+AA50+AB50+AC50+AD50-AE50+AF50-AG50-AH50-AI50-AJ50-AK50+AL50+AM50-AN50+AO50-AP50</f>
        <v>0</v>
      </c>
      <c r="AR50" s="15"/>
      <c r="AS50" s="15"/>
      <c r="AT50" s="15"/>
      <c r="AU50" s="15"/>
      <c r="AV50" s="15"/>
      <c r="AW50" s="15"/>
      <c r="AX50" s="15"/>
    </row>
    <row r="52" customFormat="false" ht="13.2" hidden="false" customHeight="false" outlineLevel="0" collapsed="false">
      <c r="E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55078125" defaultRowHeight="13.2" zeroHeight="false" outlineLevelRow="0" outlineLevelCol="0"/>
  <cols>
    <col collapsed="false" customWidth="true" hidden="false" outlineLevel="0" max="4" min="3" style="0" width="21.55"/>
    <col collapsed="false" customWidth="true" hidden="false" outlineLevel="0" max="7" min="7" style="0" width="15.32"/>
    <col collapsed="false" customWidth="true" hidden="false" outlineLevel="0" max="8" min="8" style="0" width="19.87"/>
  </cols>
  <sheetData>
    <row r="2" customFormat="false" ht="13.2" hidden="false" customHeight="false" outlineLevel="0" collapsed="false">
      <c r="E2" s="0" t="s">
        <v>2</v>
      </c>
      <c r="F2" s="0" t="s">
        <v>3</v>
      </c>
      <c r="G2" s="0" t="s">
        <v>2</v>
      </c>
      <c r="H2" s="0" t="s">
        <v>3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4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3</v>
      </c>
      <c r="U2" s="0" t="s">
        <v>3</v>
      </c>
      <c r="V2" s="0" t="s">
        <v>3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5</v>
      </c>
      <c r="AC2" s="0" t="s">
        <v>2</v>
      </c>
      <c r="AD2" s="0" t="s">
        <v>2</v>
      </c>
      <c r="AE2" s="0" t="s">
        <v>3</v>
      </c>
      <c r="AF2" s="0" t="s">
        <v>2</v>
      </c>
      <c r="AG2" s="0" t="s">
        <v>3</v>
      </c>
      <c r="AH2" s="13" t="s">
        <v>3</v>
      </c>
      <c r="AI2" s="13" t="s">
        <v>3</v>
      </c>
      <c r="AJ2" s="13"/>
      <c r="AK2" s="13"/>
      <c r="AL2" s="0" t="s">
        <v>2</v>
      </c>
      <c r="AM2" s="0" t="s">
        <v>2</v>
      </c>
      <c r="AN2" s="0" t="s">
        <v>3</v>
      </c>
      <c r="AO2" s="0" t="s">
        <v>2</v>
      </c>
      <c r="AP2" s="0" t="s">
        <v>3</v>
      </c>
      <c r="AQ2" s="0" t="s">
        <v>6</v>
      </c>
    </row>
    <row r="3" customFormat="false" ht="13.2" hidden="false" customHeight="false" outlineLevel="0" collapsed="false">
      <c r="A3" s="0" t="s">
        <v>7</v>
      </c>
      <c r="B3" s="0" t="s">
        <v>55</v>
      </c>
      <c r="C3" s="0" t="s">
        <v>9</v>
      </c>
      <c r="D3" s="0" t="s">
        <v>10</v>
      </c>
      <c r="E3" s="1" t="str">
        <f aca="false">'Jan1 to Mar31 2023'!E3</f>
        <v>Cheq.Acct IN</v>
      </c>
      <c r="F3" s="1" t="str">
        <f aca="false">'Jan1 to Mar31 2023'!F3</f>
        <v>Cheq.Acct OUT</v>
      </c>
      <c r="G3" s="2" t="str">
        <f aca="false">'Jan1 to Mar31 2023'!G3</f>
        <v>Owner Take Out</v>
      </c>
      <c r="H3" s="2" t="str">
        <f aca="false">'Jan1 to Mar31 2023'!H3</f>
        <v>Owner Paid Expenses</v>
      </c>
      <c r="I3" s="4" t="str">
        <f aca="false">'Jan1 to Mar31 2023'!I3</f>
        <v>purchase materials </v>
      </c>
      <c r="J3" s="4" t="str">
        <f aca="false">'Jan1 to Mar31 2023'!J3</f>
        <v>Exp direct cost</v>
      </c>
      <c r="K3" s="4" t="s">
        <v>56</v>
      </c>
      <c r="L3" s="7" t="str">
        <f aca="false">'Jan1 to Mar31 2023'!L3</f>
        <v>rent exp</v>
      </c>
      <c r="M3" s="7" t="str">
        <f aca="false">'Jan1 to Mar31 2023'!M3</f>
        <v>power expense</v>
      </c>
      <c r="N3" s="7" t="str">
        <f aca="false">'Jan1 to Mar31 2023'!N3</f>
        <v>small tools expense </v>
      </c>
      <c r="O3" s="7" t="str">
        <f aca="false">'Jan1 to Mar31 2023'!O3</f>
        <v>credit,debit card expenses</v>
      </c>
      <c r="P3" s="7" t="str">
        <f aca="false">'Jan1 to Mar31 2023'!P3</f>
        <v>Office Exp</v>
      </c>
      <c r="Q3" s="7" t="str">
        <f aca="false">'Jan1 to Mar31 2023'!Q3</f>
        <v>expense</v>
      </c>
      <c r="R3" s="7" t="str">
        <f aca="false">'Jan1 to Mar31 2023'!R3</f>
        <v>expense</v>
      </c>
      <c r="S3" s="0" t="str">
        <f aca="false">'Jan1 to Mar31 2023'!S3</f>
        <v>employee wage</v>
      </c>
      <c r="T3" s="0" t="n">
        <f aca="false">'Jan1 to Mar31 2023'!T3</f>
        <v>0</v>
      </c>
      <c r="U3" s="0" t="str">
        <f aca="false">'Jan1 to Mar31 2023'!U3</f>
        <v>UIC</v>
      </c>
      <c r="V3" s="0" t="str">
        <f aca="false">'Jan1 to Mar31 2023'!V3</f>
        <v>IncTax</v>
      </c>
      <c r="W3" s="0" t="str">
        <f aca="false">'Jan1 to Mar31 2023'!W3</f>
        <v>Employer</v>
      </c>
      <c r="X3" s="7" t="str">
        <f aca="false">'Jan1 to Mar31 2023'!X3</f>
        <v>expense</v>
      </c>
      <c r="Y3" s="17" t="str">
        <f aca="false">'Jan1 to Mar31 2023'!Y3</f>
        <v>Vehicle Expense(don't use during year)</v>
      </c>
      <c r="Z3" s="7" t="str">
        <f aca="false">'Jan1 to Mar31 2023'!Z3</f>
        <v>expense</v>
      </c>
      <c r="AA3" s="0" t="str">
        <f aca="false">'Jan1 to Mar31 2023'!AA3</f>
        <v>CAPITAL: Equipment</v>
      </c>
      <c r="AB3" s="0" t="str">
        <f aca="false">'Jan1 to Mar31 2023'!AB3</f>
        <v>Miscellaneous expense</v>
      </c>
      <c r="AC3" s="0" t="str">
        <f aca="false">'Jan1 to Mar31 2023'!AC3</f>
        <v>CAPITAL:OTHER Equipment</v>
      </c>
      <c r="AD3" s="0" t="str">
        <f aca="false">'Jan1 to Mar31 2023'!AD3</f>
        <v>Loan Interest</v>
      </c>
      <c r="AE3" s="0" t="str">
        <f aca="false">'Jan1 to Mar31 2023'!AE3</f>
        <v>Loan Principal (bank)</v>
      </c>
      <c r="AF3" s="0" t="str">
        <f aca="false">'Jan1 to Mar31 2023'!AF3</f>
        <v>hst Paid</v>
      </c>
      <c r="AG3" s="0" t="str">
        <f aca="false">'Jan1 to Mar31 2023'!AG3</f>
        <v>hst Charged</v>
      </c>
      <c r="AH3" s="13" t="str">
        <f aca="false">'Jan1 to Mar31 2023'!AH3</f>
        <v>SALES</v>
      </c>
      <c r="AI3" s="13" t="str">
        <f aca="false">'Jan1 to Mar31 2023'!AI3</f>
        <v>SALES</v>
      </c>
      <c r="AJ3" s="13" t="str">
        <f aca="false">'Jan1 to Mar31 2023'!AJ3</f>
        <v>SALES</v>
      </c>
      <c r="AK3" s="13" t="str">
        <f aca="false">'Jan1 to Mar31 2023'!AK3</f>
        <v>SALES</v>
      </c>
      <c r="AL3" s="0" t="str">
        <f aca="false">'Jan1 to Mar31 2023'!AL3</f>
        <v>deposits </v>
      </c>
      <c r="AM3" s="0" t="str">
        <f aca="false">'Jan1 to Mar31 2023'!AM3</f>
        <v>Owners </v>
      </c>
      <c r="AN3" s="0" t="str">
        <f aca="false">'Jan1 to Mar31 2023'!AN3</f>
        <v>Owners</v>
      </c>
      <c r="AO3" s="0" t="str">
        <f aca="false">'Jan1 to Mar31 2023'!AO3</f>
        <v>Accounts </v>
      </c>
      <c r="AP3" s="0" t="str">
        <f aca="false">'Jan1 to Mar31 2023'!AP3</f>
        <v>Accounts </v>
      </c>
    </row>
    <row r="4" customFormat="false" ht="13.2" hidden="false" customHeight="false" outlineLevel="0" collapsed="false">
      <c r="E4" s="0" t="n">
        <f aca="false">'Jan1 to Mar31 2023'!E4</f>
        <v>0</v>
      </c>
      <c r="F4" s="0" t="n">
        <f aca="false">'Jan1 to Mar31 2023'!F4</f>
        <v>0</v>
      </c>
      <c r="G4" s="0" t="n">
        <f aca="false">'Jan1 to Mar31 2023'!G4</f>
        <v>0</v>
      </c>
      <c r="H4" s="0" t="n">
        <f aca="false">'Jan1 to Mar31 2023'!H4</f>
        <v>0</v>
      </c>
      <c r="I4" s="0" t="n">
        <f aca="false">'Jan1 to Mar31 2023'!I4</f>
        <v>0</v>
      </c>
      <c r="J4" s="0" t="n">
        <f aca="false">'Jan1 to Mar31 2023'!J4</f>
        <v>0</v>
      </c>
      <c r="K4" s="0" t="n">
        <f aca="false">'Jan1 to Mar31 2023'!K4</f>
        <v>0</v>
      </c>
      <c r="L4" s="0" t="n">
        <f aca="false">'Jan1 to Mar31 2023'!L4</f>
        <v>0</v>
      </c>
      <c r="M4" s="0" t="n">
        <f aca="false">'Jan1 to Mar31 2023'!M4</f>
        <v>0</v>
      </c>
      <c r="N4" s="0" t="n">
        <f aca="false">'Jan1 to Mar31 2023'!N4</f>
        <v>0</v>
      </c>
      <c r="O4" s="0" t="n">
        <f aca="false">'Jan1 to Mar31 2023'!O4</f>
        <v>0</v>
      </c>
      <c r="P4" s="0" t="n">
        <f aca="false">'Jan1 to Mar31 2023'!P4</f>
        <v>0</v>
      </c>
      <c r="Q4" s="0" t="n">
        <f aca="false">'Jan1 to Mar31 2023'!Q4</f>
        <v>0</v>
      </c>
      <c r="R4" s="0" t="n">
        <f aca="false">'Jan1 to Mar31 2023'!R4</f>
        <v>0</v>
      </c>
      <c r="S4" s="0" t="n">
        <f aca="false">'Jan1 to Mar31 2023'!S4</f>
        <v>0</v>
      </c>
      <c r="T4" s="0" t="str">
        <f aca="false">'Jan1 to Mar31 2023'!T4</f>
        <v>deductions</v>
      </c>
      <c r="U4" s="0" t="str">
        <f aca="false">'Jan1 to Mar31 2023'!U4</f>
        <v>deductions</v>
      </c>
      <c r="V4" s="0" t="str">
        <f aca="false">'Jan1 to Mar31 2023'!V4</f>
        <v>deductions</v>
      </c>
      <c r="W4" s="0" t="str">
        <f aca="false">'Jan1 to Mar31 2023'!W4</f>
        <v>Benefit Cost</v>
      </c>
      <c r="X4" s="0" t="n">
        <f aca="false">'Jan1 to Mar31 2023'!X4</f>
        <v>0</v>
      </c>
      <c r="Y4" s="0" t="n">
        <f aca="false">'Jan1 to Mar31 2023'!Y4</f>
        <v>0</v>
      </c>
      <c r="Z4" s="0" t="n">
        <f aca="false">'Jan1 to Mar31 2023'!Z4</f>
        <v>0</v>
      </c>
      <c r="AA4" s="0" t="n">
        <f aca="false">'Jan1 to Mar31 2023'!AA4</f>
        <v>0</v>
      </c>
      <c r="AB4" s="0" t="n">
        <f aca="false">'Jan1 to Mar31 2023'!AB4</f>
        <v>0</v>
      </c>
      <c r="AC4" s="0" t="n">
        <f aca="false">'Jan1 to Mar31 2023'!AC4</f>
        <v>0</v>
      </c>
      <c r="AD4" s="0" t="n">
        <f aca="false">'Jan1 to Mar31 2023'!AD4</f>
        <v>0</v>
      </c>
      <c r="AE4" s="0" t="n">
        <f aca="false">'Jan1 to Mar31 2023'!AE4</f>
        <v>0</v>
      </c>
      <c r="AF4" s="0" t="str">
        <f aca="false">'Jan1 to Mar31 2023'!AF4</f>
        <v>on Expenses</v>
      </c>
      <c r="AG4" s="0" t="str">
        <f aca="false">'Jan1 to Mar31 2023'!AG4</f>
        <v>on Services</v>
      </c>
      <c r="AH4" s="13" t="str">
        <f aca="false">'Jan1 to Mar31 2023'!AH4</f>
        <v>Grooming </v>
      </c>
      <c r="AI4" s="13" t="str">
        <f aca="false">'Jan1 to Mar31 2023'!AI4</f>
        <v>Category 2</v>
      </c>
      <c r="AJ4" s="13" t="str">
        <f aca="false">'Jan1 to Mar31 2023'!AJ4</f>
        <v>Category 3</v>
      </c>
      <c r="AK4" s="13" t="str">
        <f aca="false">'Jan1 to Mar31 2023'!AK4</f>
        <v>Other describe</v>
      </c>
      <c r="AL4" s="0" t="n">
        <f aca="false">'Jan1 to Mar31 2023'!AL4</f>
        <v>0</v>
      </c>
      <c r="AM4" s="0" t="str">
        <f aca="false">'Jan1 to Mar31 2023'!AM4</f>
        <v>Equity</v>
      </c>
      <c r="AN4" s="0" t="str">
        <f aca="false">'Jan1 to Mar31 2023'!AN4</f>
        <v>Equity</v>
      </c>
      <c r="AO4" s="0" t="str">
        <f aca="false">'Jan1 to Mar31 2023'!AO4</f>
        <v>Receivable</v>
      </c>
      <c r="AP4" s="0" t="str">
        <f aca="false">'Jan1 to Mar31 2023'!AP4</f>
        <v>Receivable</v>
      </c>
    </row>
    <row r="5" customFormat="false" ht="17.25" hidden="false" customHeight="true" outlineLevel="0" collapsed="false">
      <c r="A5" s="0" t="s">
        <v>57</v>
      </c>
      <c r="E5" s="0" t="n">
        <f aca="false">'Jan1 to Mar31 2023'!E5</f>
        <v>0</v>
      </c>
      <c r="F5" s="0" t="n">
        <f aca="false">'Jan1 to Mar31 2023'!F5</f>
        <v>0</v>
      </c>
      <c r="G5" s="0" t="n">
        <f aca="false">'Jan1 to Mar31 2023'!G5</f>
        <v>0</v>
      </c>
      <c r="H5" s="0" t="n">
        <f aca="false">'Jan1 to Mar31 2023'!H5</f>
        <v>0</v>
      </c>
      <c r="I5" s="0" t="n">
        <f aca="false">'Jan1 to Mar31 2023'!I5</f>
        <v>0</v>
      </c>
      <c r="J5" s="0" t="n">
        <f aca="false">'Jan1 to Mar31 2023'!J5</f>
        <v>0</v>
      </c>
      <c r="K5" s="0" t="n">
        <f aca="false">'Jan1 to Mar31 2023'!K5</f>
        <v>0</v>
      </c>
      <c r="L5" s="0" t="n">
        <f aca="false">'Jan1 to Mar31 2023'!L5</f>
        <v>0</v>
      </c>
      <c r="M5" s="0" t="n">
        <f aca="false">'Jan1 to Mar31 2023'!M5</f>
        <v>0</v>
      </c>
      <c r="N5" s="0" t="n">
        <f aca="false">'Jan1 to Mar31 2023'!N5</f>
        <v>0</v>
      </c>
      <c r="O5" s="0" t="n">
        <f aca="false">'Jan1 to Mar31 2023'!O5</f>
        <v>0</v>
      </c>
      <c r="P5" s="0" t="n">
        <f aca="false">'Jan1 to Mar31 2023'!P5</f>
        <v>0</v>
      </c>
      <c r="Q5" s="0" t="n">
        <f aca="false">'Jan1 to Mar31 2023'!Q5</f>
        <v>0</v>
      </c>
      <c r="R5" s="0" t="n">
        <f aca="false">'Jan1 to Mar31 2023'!R5</f>
        <v>0</v>
      </c>
      <c r="S5" s="0" t="n">
        <f aca="false">'Jan1 to Mar31 2023'!S5</f>
        <v>0</v>
      </c>
      <c r="T5" s="0" t="n">
        <f aca="false">'Jan1 to Mar31 2023'!T5</f>
        <v>0</v>
      </c>
      <c r="U5" s="0" t="n">
        <f aca="false">'Jan1 to Mar31 2023'!U5</f>
        <v>0</v>
      </c>
      <c r="V5" s="0" t="n">
        <f aca="false">'Jan1 to Mar31 2023'!V5</f>
        <v>0</v>
      </c>
      <c r="W5" s="0" t="n">
        <f aca="false">'Jan1 to Mar31 2023'!W5</f>
        <v>0</v>
      </c>
      <c r="X5" s="0" t="n">
        <f aca="false">'Jan1 to Mar31 2023'!X5</f>
        <v>0</v>
      </c>
      <c r="Y5" s="0" t="n">
        <f aca="false">'Jan1 to Mar31 2023'!Y5</f>
        <v>0</v>
      </c>
      <c r="Z5" s="0" t="n">
        <f aca="false">'Jan1 to Mar31 2023'!Z5</f>
        <v>0</v>
      </c>
      <c r="AA5" s="0" t="n">
        <f aca="false">'Jan1 to Mar31 2023'!AA5</f>
        <v>0</v>
      </c>
      <c r="AB5" s="0" t="n">
        <f aca="false">'Jan1 to Mar31 2023'!AB5</f>
        <v>0</v>
      </c>
      <c r="AC5" s="0" t="n">
        <f aca="false">'Jan1 to Mar31 2023'!AC5</f>
        <v>0</v>
      </c>
      <c r="AD5" s="0" t="n">
        <f aca="false">'Jan1 to Mar31 2023'!AD5</f>
        <v>0</v>
      </c>
      <c r="AE5" s="0" t="n">
        <f aca="false">'Jan1 to Mar31 2023'!AE5</f>
        <v>0</v>
      </c>
      <c r="AF5" s="0" t="n">
        <f aca="false">'Jan1 to Mar31 2023'!AF5</f>
        <v>0</v>
      </c>
      <c r="AG5" s="0" t="n">
        <f aca="false">'Jan1 to Mar31 2023'!AG5</f>
        <v>0</v>
      </c>
      <c r="AH5" s="0" t="n">
        <f aca="false">'Jan1 to Mar31 2023'!AH5</f>
        <v>0</v>
      </c>
      <c r="AI5" s="0" t="n">
        <f aca="false">'Jan1 to Mar31 2023'!AI5</f>
        <v>0</v>
      </c>
      <c r="AJ5" s="0" t="n">
        <f aca="false">'Jan1 to Mar31 2023'!AJ5</f>
        <v>0</v>
      </c>
      <c r="AK5" s="0" t="n">
        <f aca="false">'Jan1 to Mar31 2023'!AK5</f>
        <v>0</v>
      </c>
      <c r="AL5" s="0" t="n">
        <f aca="false">'Jan1 to Mar31 2023'!AL5</f>
        <v>0</v>
      </c>
      <c r="AM5" s="0" t="n">
        <f aca="false">'Jan1 to Mar31 2023'!AM5</f>
        <v>0</v>
      </c>
      <c r="AN5" s="0" t="n">
        <f aca="false">'Jan1 to Mar31 2023'!AN5</f>
        <v>0</v>
      </c>
      <c r="AO5" s="0" t="n">
        <f aca="false">'Jan1 to Mar31 2023'!AO5</f>
        <v>0</v>
      </c>
      <c r="AP5" s="0" t="n">
        <f aca="false">'Jan1 to Mar31 2023'!AP5</f>
        <v>0</v>
      </c>
    </row>
    <row r="6" customFormat="false" ht="13.2" hidden="false" customHeight="false" outlineLevel="0" collapsed="false">
      <c r="C6" s="0" t="s">
        <v>52</v>
      </c>
      <c r="D6" s="0" t="n">
        <f aca="false">'Jan1 to Mar31 2023'!D48</f>
        <v>0</v>
      </c>
      <c r="E6" s="18" t="n">
        <f aca="false">'Jan1 to Mar31 2023'!E50</f>
        <v>0</v>
      </c>
      <c r="F6" s="18" t="n">
        <f aca="false">'Jan1 to Mar31 2023'!F50</f>
        <v>0</v>
      </c>
      <c r="G6" s="18" t="n">
        <f aca="false">'Jan1 to Mar31 2023'!G50</f>
        <v>0</v>
      </c>
      <c r="H6" s="18" t="n">
        <f aca="false">'Jan1 to Mar31 2023'!H50</f>
        <v>0</v>
      </c>
      <c r="I6" s="18" t="n">
        <f aca="false">'Jan1 to Mar31 2023'!I50</f>
        <v>0</v>
      </c>
      <c r="J6" s="18" t="n">
        <f aca="false">'Jan1 to Mar31 2023'!J50</f>
        <v>0</v>
      </c>
      <c r="K6" s="18" t="n">
        <f aca="false">'Jan1 to Mar31 2023'!K50</f>
        <v>0</v>
      </c>
      <c r="L6" s="18" t="n">
        <f aca="false">'Jan1 to Mar31 2023'!L50</f>
        <v>0</v>
      </c>
      <c r="M6" s="18" t="n">
        <f aca="false">'Jan1 to Mar31 2023'!M50</f>
        <v>0</v>
      </c>
      <c r="N6" s="18" t="n">
        <f aca="false">'Jan1 to Mar31 2023'!N50</f>
        <v>0</v>
      </c>
      <c r="O6" s="18" t="n">
        <f aca="false">'Jan1 to Mar31 2023'!O50</f>
        <v>0</v>
      </c>
      <c r="P6" s="18" t="n">
        <f aca="false">'Jan1 to Mar31 2023'!P50</f>
        <v>0</v>
      </c>
      <c r="Q6" s="18" t="n">
        <f aca="false">'Jan1 to Mar31 2023'!Q50</f>
        <v>0</v>
      </c>
      <c r="R6" s="18" t="n">
        <f aca="false">'Jan1 to Mar31 2023'!R50</f>
        <v>0</v>
      </c>
      <c r="S6" s="18" t="n">
        <f aca="false">'Jan1 to Mar31 2023'!S50</f>
        <v>0</v>
      </c>
      <c r="T6" s="18" t="n">
        <f aca="false">'Jan1 to Mar31 2023'!T50</f>
        <v>0</v>
      </c>
      <c r="U6" s="18" t="n">
        <f aca="false">'Jan1 to Mar31 2023'!U50</f>
        <v>0</v>
      </c>
      <c r="V6" s="18" t="n">
        <f aca="false">'Jan1 to Mar31 2023'!V50</f>
        <v>0</v>
      </c>
      <c r="W6" s="18" t="n">
        <f aca="false">'Jan1 to Mar31 2023'!W50</f>
        <v>0</v>
      </c>
      <c r="X6" s="18" t="n">
        <f aca="false">'Jan1 to Mar31 2023'!X50</f>
        <v>0</v>
      </c>
      <c r="Y6" s="18" t="n">
        <f aca="false">'Jan1 to Mar31 2023'!Y50</f>
        <v>0</v>
      </c>
      <c r="Z6" s="18" t="n">
        <f aca="false">'Jan1 to Mar31 2023'!Z50</f>
        <v>0</v>
      </c>
      <c r="AA6" s="18" t="n">
        <f aca="false">'Jan1 to Mar31 2023'!AA50</f>
        <v>0</v>
      </c>
      <c r="AB6" s="18" t="n">
        <f aca="false">'Jan1 to Mar31 2023'!AB50</f>
        <v>0</v>
      </c>
      <c r="AC6" s="18" t="n">
        <f aca="false">'Jan1 to Mar31 2023'!AC50</f>
        <v>0</v>
      </c>
      <c r="AD6" s="18" t="n">
        <f aca="false">'Jan1 to Mar31 2023'!AD50</f>
        <v>0</v>
      </c>
      <c r="AE6" s="18" t="n">
        <f aca="false">'Jan1 to Mar31 2023'!AE50</f>
        <v>0</v>
      </c>
      <c r="AF6" s="18" t="n">
        <f aca="false">'Jan1 to Mar31 2023'!AF50</f>
        <v>0</v>
      </c>
      <c r="AG6" s="18" t="n">
        <f aca="false">'Jan1 to Mar31 2023'!AG50</f>
        <v>0</v>
      </c>
      <c r="AH6" s="18" t="n">
        <f aca="false">'Jan1 to Mar31 2023'!AH50</f>
        <v>0</v>
      </c>
      <c r="AI6" s="18" t="n">
        <f aca="false">'Jan1 to Mar31 2023'!AI50</f>
        <v>0</v>
      </c>
      <c r="AJ6" s="18" t="n">
        <f aca="false">'Jan1 to Mar31 2023'!AJ50</f>
        <v>0</v>
      </c>
      <c r="AK6" s="18" t="n">
        <f aca="false">'Jan1 to Mar31 2023'!AK50</f>
        <v>0</v>
      </c>
      <c r="AL6" s="18" t="n">
        <f aca="false">'Jan1 to Mar31 2023'!AL50</f>
        <v>0</v>
      </c>
      <c r="AM6" s="18" t="n">
        <f aca="false">'Jan1 to Mar31 2023'!AM50</f>
        <v>0</v>
      </c>
      <c r="AN6" s="18" t="n">
        <f aca="false">'Jan1 to Mar31 2023'!AN50</f>
        <v>0</v>
      </c>
      <c r="AO6" s="18" t="n">
        <f aca="false">'Jan1 to Mar31 2023'!AO50</f>
        <v>0</v>
      </c>
      <c r="AP6" s="18" t="n">
        <f aca="false">'Jan1 to Mar31 2023'!AP50</f>
        <v>0</v>
      </c>
      <c r="AQ6" s="15" t="n">
        <f aca="false">E6-F6+G6-H6+I6+J6+K6+K6+L6+M6+N6+O6+P6+Q6+R6+S6-T6-U6-V6+W6+X6+Y6+Z6+AA6+AB6+AC6+AD6-AE6+AF6-AG6-AH6-AI6-AJ6-AK6+AL6+AM6-AN6+AO6-AP6</f>
        <v>0</v>
      </c>
    </row>
    <row r="7" customFormat="false" ht="13.2" hidden="false" customHeight="false" outlineLevel="0" collapsed="false">
      <c r="D7" s="19" t="n">
        <f aca="false">D6+E7-F7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 t="n">
        <f aca="false">E7-F7+G7-H7+I7+J7+K7+K7+L7+M7+N7+O7+P7+Q7+R7+S7-T7-U7-V7+W7+X7+Y7+Z7+AA7+AB7+AC7+AD7-AE7+AF7-AG7-AH7-AI7-AJ7-AK7+AL7+AM7-AN7+AO7-AP7</f>
        <v>0</v>
      </c>
      <c r="AR7" s="15"/>
      <c r="AS7" s="15"/>
      <c r="AT7" s="15"/>
      <c r="AU7" s="15"/>
      <c r="AV7" s="15"/>
      <c r="AW7" s="15"/>
      <c r="AX7" s="15"/>
    </row>
    <row r="8" customFormat="false" ht="13.2" hidden="false" customHeight="false" outlineLevel="0" collapsed="false">
      <c r="D8" s="19" t="n">
        <f aca="false">D7+E8-F8</f>
        <v>0</v>
      </c>
      <c r="AM8" s="15"/>
      <c r="AN8" s="15"/>
      <c r="AO8" s="15"/>
      <c r="AP8" s="15"/>
      <c r="AQ8" s="15" t="n">
        <f aca="false">E8-F8+G8-H8+I8+J8+K8+K8+L8+M8+N8+O8+P8+Q8+R8+S8-T8-U8-V8+W8+X8+Y8+Z8+AA8+AB8+AC8+AD8-AE8+AF8-AG8-AH8-AI8-AJ8-AK8+AL8+AM8-AN8+AO8-AP8</f>
        <v>0</v>
      </c>
      <c r="AR8" s="15"/>
      <c r="AS8" s="15"/>
      <c r="AT8" s="15"/>
      <c r="AU8" s="15"/>
      <c r="AV8" s="15"/>
      <c r="AW8" s="15"/>
      <c r="AX8" s="15"/>
    </row>
    <row r="9" customFormat="false" ht="13.2" hidden="false" customHeight="false" outlineLevel="0" collapsed="false">
      <c r="D9" s="19" t="n">
        <f aca="false">D8+E9-F9</f>
        <v>0</v>
      </c>
      <c r="AM9" s="15"/>
      <c r="AN9" s="15"/>
      <c r="AO9" s="15"/>
      <c r="AP9" s="15"/>
      <c r="AQ9" s="15" t="n">
        <f aca="false">E9-F9+G9-H9+I9+J9+K9+K9+L9+M9+N9+O9+P9+Q9+R9+S9-T9-U9-V9+W9+X9+Y9+Z9+AA9+AB9+AC9+AD9-AE9+AF9-AG9-AH9-AI9-AJ9-AK9+AL9+AM9-AN9+AO9-AP9</f>
        <v>0</v>
      </c>
      <c r="AR9" s="15"/>
      <c r="AS9" s="15"/>
      <c r="AT9" s="15"/>
      <c r="AU9" s="15"/>
      <c r="AV9" s="15"/>
      <c r="AW9" s="15"/>
      <c r="AX9" s="15"/>
    </row>
    <row r="10" customFormat="false" ht="13.2" hidden="false" customHeight="false" outlineLevel="0" collapsed="false">
      <c r="D10" s="19" t="n">
        <f aca="false">D9+E10-F10</f>
        <v>0</v>
      </c>
      <c r="AM10" s="15"/>
      <c r="AN10" s="15"/>
      <c r="AO10" s="15"/>
      <c r="AP10" s="15"/>
      <c r="AQ10" s="15" t="n">
        <f aca="false">E10-F10+G10-H10+I10+J10+K10+K10+L10+M10+N10+O10+P10+Q10+R10+S10-T10-U10-V10+W10+X10+Y10+Z10+AA10+AB10+AC10+AD10-AE10+AF10-AG10-AH10-AI10-AJ10-AK10+AL10+AM10-AN10+AO10-AP10</f>
        <v>0</v>
      </c>
      <c r="AR10" s="15"/>
      <c r="AS10" s="15"/>
      <c r="AT10" s="15"/>
      <c r="AU10" s="15"/>
      <c r="AV10" s="15"/>
      <c r="AW10" s="15"/>
      <c r="AX10" s="15"/>
    </row>
    <row r="11" customFormat="false" ht="13.2" hidden="false" customHeight="false" outlineLevel="0" collapsed="false">
      <c r="D11" s="19" t="n">
        <f aca="false">D10+E11-F11</f>
        <v>0</v>
      </c>
      <c r="AM11" s="15"/>
      <c r="AN11" s="15"/>
      <c r="AO11" s="15"/>
      <c r="AP11" s="15"/>
      <c r="AQ11" s="15" t="n">
        <f aca="false">E11-F11+G11-H11+I11+J11+K11+K11+L11+M11+N11+O11+P11+Q11+R11+S11-T11-U11-V11+W11+X11+Y11+Z11+AA11+AB11+AC11+AD11-AE11+AF11-AG11-AH11-AI11-AJ11-AK11+AL11+AM11-AN11+AO11-AP11</f>
        <v>0</v>
      </c>
      <c r="AR11" s="15"/>
      <c r="AS11" s="15"/>
      <c r="AT11" s="15"/>
      <c r="AU11" s="15"/>
      <c r="AV11" s="15"/>
      <c r="AW11" s="15"/>
      <c r="AX11" s="15"/>
    </row>
    <row r="12" customFormat="false" ht="13.2" hidden="false" customHeight="false" outlineLevel="0" collapsed="false">
      <c r="D12" s="19" t="n">
        <f aca="false">D11+E12-F12</f>
        <v>0</v>
      </c>
      <c r="AM12" s="15"/>
      <c r="AN12" s="15"/>
      <c r="AO12" s="15"/>
      <c r="AP12" s="15"/>
      <c r="AQ12" s="15" t="n">
        <f aca="false">E12-F12+G12-H12+I12+J12+K12+K12+L12+M12+N12+O12+P12+Q12+R12+S12-T12-U12-V12+W12+X12+Y12+Z12+AA12+AB12+AC12+AD12-AE12+AF12-AG12-AH12-AI12-AJ12-AK12+AL12+AM12-AN12+AO12-AP12</f>
        <v>0</v>
      </c>
      <c r="AR12" s="15"/>
      <c r="AS12" s="15"/>
      <c r="AT12" s="15"/>
      <c r="AU12" s="15"/>
      <c r="AV12" s="15"/>
      <c r="AW12" s="15"/>
      <c r="AX12" s="15"/>
    </row>
    <row r="13" customFormat="false" ht="13.2" hidden="false" customHeight="false" outlineLevel="0" collapsed="false">
      <c r="D13" s="19" t="n">
        <f aca="false">D12+E13-F13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 t="n">
        <f aca="false">E13-F13+G13-H13+I13+J13+K13+K13+L13+M13+N13+O13+P13+Q13+R13+S13-T13-U13-V13+W13+X13+Y13+Z13+AA13+AB13+AC13+AD13-AE13+AF13-AG13-AH13-AI13-AJ13-AK13+AL13+AM13-AN13+AO13-AP13</f>
        <v>0</v>
      </c>
      <c r="AR13" s="15"/>
      <c r="AS13" s="15"/>
      <c r="AT13" s="15"/>
      <c r="AU13" s="15"/>
      <c r="AV13" s="15"/>
      <c r="AW13" s="15"/>
      <c r="AX13" s="15"/>
    </row>
    <row r="14" customFormat="false" ht="13.2" hidden="false" customHeight="false" outlineLevel="0" collapsed="false">
      <c r="D14" s="19" t="n">
        <f aca="false">D13+E14-F14</f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 t="n">
        <f aca="false">E14-F14+G14-H14+I14+J14+K14+K14+L14+M14+N14+O14+P14+Q14+R14+S14-T14-U14-V14+W14+X14+Y14+Z14+AA14+AB14+AC14+AD14-AE14+AF14-AG14-AH14-AI14-AJ14-AK14+AL14+AM14-AN14+AO14-AP14</f>
        <v>0</v>
      </c>
      <c r="AR14" s="15"/>
      <c r="AS14" s="15"/>
      <c r="AT14" s="15"/>
      <c r="AU14" s="15"/>
      <c r="AV14" s="15"/>
      <c r="AW14" s="15"/>
      <c r="AX14" s="15"/>
    </row>
    <row r="15" customFormat="false" ht="13.2" hidden="false" customHeight="false" outlineLevel="0" collapsed="false">
      <c r="D15" s="19" t="n">
        <f aca="false">D14+E15-F15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 t="n">
        <f aca="false">E15-F15+G15-H15+I15+J15+K15+K15+L15+M15+N15+O15+P15+Q15+R15+S15-T15-U15-V15+W15+X15+Y15+Z15+AA15+AB15+AC15+AD15-AE15+AF15-AG15-AH15-AI15-AJ15-AK15+AL15+AM15-AN15+AO15-AP15</f>
        <v>0</v>
      </c>
      <c r="AR15" s="15"/>
      <c r="AS15" s="15"/>
      <c r="AT15" s="15"/>
      <c r="AU15" s="15"/>
      <c r="AV15" s="15"/>
      <c r="AW15" s="15"/>
      <c r="AX15" s="15"/>
    </row>
    <row r="16" customFormat="false" ht="13.2" hidden="false" customHeight="false" outlineLevel="0" collapsed="false">
      <c r="D16" s="19" t="n">
        <f aca="false">D15+E16-F16</f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n">
        <f aca="false">E16-F16+G16-H16+I16+J16+K16+K16+L16+M16+N16+O16+P16+Q16+R16+S16-T16-U16-V16+W16+X16+Y16+Z16+AA16+AB16+AC16+AD16-AE16+AF16-AG16-AH16-AI16-AJ16-AK16+AL16+AM16-AN16+AO16-AP16</f>
        <v>0</v>
      </c>
      <c r="AR16" s="15"/>
      <c r="AS16" s="15"/>
      <c r="AT16" s="15"/>
      <c r="AU16" s="15"/>
      <c r="AV16" s="15"/>
      <c r="AW16" s="15"/>
      <c r="AX16" s="15"/>
    </row>
    <row r="17" customFormat="false" ht="13.2" hidden="false" customHeight="false" outlineLevel="0" collapsed="false">
      <c r="D17" s="19" t="n">
        <f aca="false">D16+E17-F17</f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 t="n">
        <f aca="false">E17-F17+G17-H17+I17+J17+K17+K17+L17+M17+N17+O17+P17+Q17+R17+S17-T17-U17-V17+W17+X17+Y17+Z17+AA17+AB17+AC17+AD17-AE17+AF17-AG17-AH17-AI17-AJ17-AK17+AL17+AM17-AN17+AO17-AP17</f>
        <v>0</v>
      </c>
      <c r="AR17" s="15"/>
      <c r="AS17" s="15"/>
      <c r="AT17" s="15"/>
      <c r="AU17" s="15"/>
      <c r="AV17" s="15"/>
      <c r="AW17" s="15"/>
      <c r="AX17" s="15"/>
    </row>
    <row r="18" customFormat="false" ht="13.2" hidden="false" customHeight="false" outlineLevel="0" collapsed="false">
      <c r="D18" s="19" t="n">
        <f aca="false">D17+E18-F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f aca="false">E18-F18+G18-H18+I18+J18+K18+K18+L18+M18+N18+O18+P18+Q18+R18+S18-T18-U18-V18+W18+X18+Y18+Z18+AA18+AB18+AC18+AD18-AE18+AF18-AG18-AH18-AI18-AJ18-AK18+AL18+AM18-AN18+AO18-AP18</f>
        <v>0</v>
      </c>
      <c r="AR18" s="15"/>
      <c r="AS18" s="15"/>
      <c r="AT18" s="15"/>
      <c r="AU18" s="15"/>
      <c r="AV18" s="15"/>
      <c r="AW18" s="15"/>
      <c r="AX18" s="15"/>
    </row>
    <row r="19" customFormat="false" ht="13.2" hidden="false" customHeight="false" outlineLevel="0" collapsed="false">
      <c r="D19" s="19" t="n">
        <f aca="false">D18+E19-F19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f aca="false">E19-F19+G19-H19+I19+J19+K19+K19+L19+M19+N19+O19+P19+Q19+R19+S19-T19-U19-V19+W19+X19+Y19+Z19+AA19+AB19+AC19+AD19-AE19+AF19-AG19-AH19-AI19-AJ19-AK19+AL19+AM19-AN19+AO19-AP19</f>
        <v>0</v>
      </c>
      <c r="AR19" s="15"/>
      <c r="AS19" s="15"/>
      <c r="AT19" s="15"/>
      <c r="AU19" s="15"/>
      <c r="AV19" s="15"/>
      <c r="AW19" s="15"/>
      <c r="AX19" s="15"/>
    </row>
    <row r="20" customFormat="false" ht="13.2" hidden="false" customHeight="false" outlineLevel="0" collapsed="false">
      <c r="D20" s="19" t="n">
        <f aca="false">D19+E20-F20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 t="n">
        <f aca="false">E20-F20+G20-H20+I20+J20+K20+K20+L20+M20+N20+O20+P20+Q20+R20+S20-T20-U20-V20+W20+X20+Y20+Z20+AA20+AB20+AC20+AD20-AE20+AF20-AG20-AH20-AI20-AJ20-AK20+AL20+AM20-AN20+AO20-AP20</f>
        <v>0</v>
      </c>
      <c r="AR20" s="15"/>
      <c r="AS20" s="15"/>
      <c r="AT20" s="15"/>
      <c r="AU20" s="15"/>
      <c r="AV20" s="15"/>
      <c r="AW20" s="15"/>
      <c r="AX20" s="15"/>
    </row>
    <row r="21" customFormat="false" ht="13.2" hidden="false" customHeight="false" outlineLevel="0" collapsed="false">
      <c r="D21" s="19" t="n">
        <f aca="false">D20+E21-F21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 t="n">
        <f aca="false">E21-F21+G21-H21+I21+J21+K21+K21+L21+M21+N21+O21+P21+Q21+R21+S21-T21-U21-V21+W21+X21+Y21+Z21+AA21+AB21+AC21+AD21-AE21+AF21-AG21-AH21-AI21-AJ21-AK21+AL21+AM21-AN21+AO21-AP21</f>
        <v>0</v>
      </c>
      <c r="AR21" s="15"/>
      <c r="AS21" s="15"/>
      <c r="AT21" s="15"/>
      <c r="AU21" s="15"/>
      <c r="AV21" s="15"/>
      <c r="AW21" s="15"/>
      <c r="AX21" s="15"/>
    </row>
    <row r="22" customFormat="false" ht="13.2" hidden="false" customHeight="false" outlineLevel="0" collapsed="false">
      <c r="D22" s="19" t="n">
        <f aca="false">D21+E22-F22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 t="n">
        <f aca="false">E22-F22+G22-H22+I22+J22+K22+K22+L22+M22+N22+O22+P22+Q22+R22+S22-T22-U22-V22+W22+X22+Y22+Z22+AA22+AB22+AC22+AD22-AE22+AF22-AG22-AH22-AI22-AJ22-AK22+AL22+AM22-AN22+AO22-AP22</f>
        <v>0</v>
      </c>
      <c r="AR22" s="15"/>
      <c r="AS22" s="15"/>
      <c r="AT22" s="15"/>
      <c r="AU22" s="15"/>
      <c r="AV22" s="15"/>
      <c r="AW22" s="15"/>
      <c r="AX22" s="15"/>
    </row>
    <row r="23" customFormat="false" ht="13.2" hidden="false" customHeight="false" outlineLevel="0" collapsed="false">
      <c r="D23" s="19" t="n">
        <f aca="false">D22+E23-F23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 t="n">
        <f aca="false">E23-F23+G23-H23+I23+J23+K23+K23+L23+M23+N23+O23+P23+Q23+R23+S23-T23-U23-V23+W23+X23+Y23+Z23+AA23+AB23+AC23+AD23-AE23+AF23-AG23-AH23-AI23-AJ23-AK23+AL23+AM23-AN23+AO23-AP23</f>
        <v>0</v>
      </c>
      <c r="AR23" s="15"/>
      <c r="AS23" s="15"/>
      <c r="AT23" s="15"/>
      <c r="AU23" s="15"/>
      <c r="AV23" s="15"/>
      <c r="AW23" s="15"/>
      <c r="AX23" s="15"/>
    </row>
    <row r="24" customFormat="false" ht="13.2" hidden="false" customHeight="false" outlineLevel="0" collapsed="false">
      <c r="D24" s="19" t="n">
        <f aca="false">D23+E24-F24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n">
        <f aca="false">E24-F24+G24-H24+I24+J24+K24+K24+L24+M24+N24+O24+P24+Q24+R24+S24-T24-U24-V24+W24+X24+Y24+Z24+AA24+AB24+AC24+AD24-AE24+AF24-AG24-AH24-AI24-AJ24-AK24+AL24+AM24-AN24+AO24-AP24</f>
        <v>0</v>
      </c>
      <c r="AR24" s="15"/>
      <c r="AS24" s="15"/>
      <c r="AT24" s="15"/>
      <c r="AU24" s="15"/>
      <c r="AV24" s="15"/>
      <c r="AW24" s="15"/>
      <c r="AX24" s="15"/>
    </row>
    <row r="25" customFormat="false" ht="13.2" hidden="false" customHeight="false" outlineLevel="0" collapsed="false">
      <c r="D25" s="19" t="n">
        <f aca="false">D24+E25-F25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f aca="false">E25-F25+G25-H25+I25+J25+K25+K25+L25+M25+N25+O25+P25+Q25+R25+S25-T25-U25-V25+W25+X25+Y25+Z25+AA25+AB25+AC25+AD25-AE25+AF25-AG25-AH25-AI25-AJ25-AK25+AL25+AM25-AN25+AO25-AP25</f>
        <v>0</v>
      </c>
      <c r="AR25" s="15"/>
      <c r="AS25" s="15"/>
      <c r="AT25" s="15"/>
      <c r="AU25" s="15"/>
      <c r="AV25" s="15"/>
      <c r="AW25" s="15"/>
      <c r="AX25" s="15"/>
    </row>
    <row r="26" customFormat="false" ht="13.2" hidden="false" customHeight="false" outlineLevel="0" collapsed="false">
      <c r="D26" s="19" t="n">
        <f aca="false">D25+E26-F26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 t="n">
        <f aca="false">E26-F26+G26-H26+I26+J26+K26+K26+L26+M26+N26+O26+P26+Q26+R26+S26-T26-U26-V26+W26+X26+Y26+Z26+AA26+AB26+AC26+AD26-AE26+AF26-AG26-AH26-AI26-AJ26-AK26+AL26+AM26-AN26+AO26-AP26</f>
        <v>0</v>
      </c>
      <c r="AR26" s="15"/>
      <c r="AS26" s="15"/>
      <c r="AT26" s="15"/>
      <c r="AU26" s="15"/>
      <c r="AV26" s="15"/>
      <c r="AW26" s="15"/>
      <c r="AX26" s="15"/>
    </row>
    <row r="27" customFormat="false" ht="13.2" hidden="false" customHeight="false" outlineLevel="0" collapsed="false">
      <c r="D27" s="19" t="n">
        <f aca="false">D26+E27-F27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 t="n">
        <f aca="false">E27-F27+G27-H27+I27+J27+K27+K27+L27+M27+N27+O27+P27+Q27+R27+S27-T27-U27-V27+W27+X27+Y27+Z27+AA27+AB27+AC27+AD27-AE27+AF27-AG27-AH27-AI27-AJ27-AK27+AL27+AM27-AN27+AO27-AP27</f>
        <v>0</v>
      </c>
      <c r="AR27" s="15"/>
      <c r="AS27" s="15"/>
      <c r="AT27" s="15"/>
      <c r="AU27" s="15"/>
      <c r="AV27" s="15"/>
      <c r="AW27" s="15"/>
      <c r="AX27" s="15"/>
    </row>
    <row r="28" customFormat="false" ht="13.2" hidden="false" customHeight="false" outlineLevel="0" collapsed="false">
      <c r="D28" s="19" t="n">
        <f aca="false">D27+E28-F28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f aca="false">E28-F28+G28-H28+I28+J28+K28+K28+L28+M28+N28+O28+P28+Q28+R28+S28-T28-U28-V28+W28+X28+Y28+Z28+AA28+AB28+AC28+AD28-AE28+AF28-AG28-AH28-AI28-AJ28-AK28+AL28+AM28-AN28+AO28-AP28</f>
        <v>0</v>
      </c>
      <c r="AR28" s="15"/>
      <c r="AS28" s="15"/>
      <c r="AT28" s="15"/>
      <c r="AU28" s="15"/>
      <c r="AV28" s="15"/>
      <c r="AW28" s="15"/>
      <c r="AX28" s="15"/>
    </row>
    <row r="29" customFormat="false" ht="13.2" hidden="false" customHeight="false" outlineLevel="0" collapsed="false">
      <c r="D29" s="19" t="n">
        <f aca="false">D28+E29-F29</f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n">
        <f aca="false">E29-F29+G29-H29+I29+J29+K29+K29+L29+M29+N29+O29+P29+Q29+R29+S29-T29-U29-V29+W29+X29+Y29+Z29+AA29+AB29+AC29+AD29-AE29+AF29-AG29-AH29-AI29-AJ29-AK29+AL29+AM29-AN29+AO29-AP29</f>
        <v>0</v>
      </c>
      <c r="AR29" s="15"/>
      <c r="AS29" s="15"/>
      <c r="AT29" s="15"/>
      <c r="AU29" s="15"/>
      <c r="AV29" s="15"/>
      <c r="AW29" s="15"/>
      <c r="AX29" s="15"/>
    </row>
    <row r="30" customFormat="false" ht="13.2" hidden="false" customHeight="false" outlineLevel="0" collapsed="false">
      <c r="D30" s="19" t="n">
        <f aca="false">D29+E30-F30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 t="n">
        <f aca="false">E30-F30+G30-H30+I30+J30+K30+K30+L30+M30+N30+O30+P30+Q30+R30+S30-T30-U30-V30+W30+X30+Y30+Z30+AA30+AB30+AC30+AD30-AE30+AF30-AG30-AH30-AI30-AJ30-AK30+AL30+AM30-AN30+AO30-AP30</f>
        <v>0</v>
      </c>
      <c r="AR30" s="15"/>
      <c r="AS30" s="15"/>
      <c r="AT30" s="15"/>
      <c r="AU30" s="15"/>
      <c r="AV30" s="15"/>
      <c r="AW30" s="15"/>
      <c r="AX30" s="15"/>
    </row>
    <row r="31" customFormat="false" ht="13.2" hidden="false" customHeight="false" outlineLevel="0" collapsed="false">
      <c r="D31" s="19" t="n">
        <f aca="false">D30+E31-F31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 t="n">
        <f aca="false">E31-F31+G31-H31+I31+J31+K31+K31+L31+M31+N31+O31+P31+Q31+R31+S31-T31-U31-V31+W31+X31+Y31+Z31+AA31+AB31+AC31+AD31-AE31+AF31-AG31-AH31-AI31-AJ31-AK31+AL31+AM31-AN31+AO31-AP31</f>
        <v>0</v>
      </c>
      <c r="AR31" s="15"/>
      <c r="AS31" s="15"/>
      <c r="AT31" s="15"/>
      <c r="AU31" s="15"/>
      <c r="AV31" s="15"/>
      <c r="AW31" s="15"/>
      <c r="AX31" s="15"/>
    </row>
    <row r="32" customFormat="false" ht="13.2" hidden="false" customHeight="false" outlineLevel="0" collapsed="false">
      <c r="D32" s="19" t="n">
        <f aca="false">D31+E32-F32</f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 t="n">
        <f aca="false">E32-F32+G32-H32+I32+J32+K32+K32+L32+M32+N32+O32+P32+Q32+R32+S32-T32-U32-V32+W32+X32+Y32+Z32+AA32+AB32+AC32+AD32-AE32+AF32-AG32-AH32-AI32-AJ32-AK32+AL32+AM32-AN32+AO32-AP32</f>
        <v>0</v>
      </c>
      <c r="AR32" s="15"/>
      <c r="AS32" s="15"/>
      <c r="AT32" s="15"/>
      <c r="AU32" s="15"/>
      <c r="AV32" s="15"/>
      <c r="AW32" s="15"/>
      <c r="AX32" s="15"/>
    </row>
    <row r="33" customFormat="false" ht="13.2" hidden="false" customHeight="false" outlineLevel="0" collapsed="false">
      <c r="D33" s="19" t="n">
        <f aca="false">D32+E33-F33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f aca="false">E33-F33+G33-H33+I33+J33+K33+K33+L33+M33+N33+O33+P33+Q33+R33+S33-T33-U33-V33+W33+X33+Y33+Z33+AA33+AB33+AC33+AD33-AE33+AF33-AG33-AH33-AI33-AJ33-AK33+AL33+AM33-AN33+AO33-AP33</f>
        <v>0</v>
      </c>
      <c r="AR33" s="15"/>
      <c r="AS33" s="15"/>
      <c r="AT33" s="15"/>
      <c r="AU33" s="15"/>
      <c r="AV33" s="15"/>
      <c r="AW33" s="15"/>
      <c r="AX33" s="15"/>
    </row>
    <row r="34" customFormat="false" ht="13.2" hidden="false" customHeight="false" outlineLevel="0" collapsed="false">
      <c r="D34" s="19" t="n">
        <f aca="false">D33+E34-F34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 t="n">
        <f aca="false">E34-F34+G34-H34+I34+J34+K34+K34+L34+M34+N34+O34+P34+Q34+R34+S34-T34-U34-V34+W34+X34+Y34+Z34+AA34+AB34+AC34+AD34-AE34+AF34-AG34-AH34-AI34-AJ34-AK34+AL34+AM34-AN34+AO34-AP34</f>
        <v>0</v>
      </c>
      <c r="AR34" s="15"/>
      <c r="AS34" s="15"/>
      <c r="AT34" s="15"/>
      <c r="AU34" s="15"/>
      <c r="AV34" s="15"/>
      <c r="AW34" s="15"/>
      <c r="AX34" s="15"/>
    </row>
    <row r="35" customFormat="false" ht="13.2" hidden="false" customHeight="false" outlineLevel="0" collapsed="false">
      <c r="D35" s="19" t="n">
        <f aca="false">D34+E35-F35</f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E35-F35+G35-H35+I35+J35+K35+K35+L35+M35+N35+O35+P35+Q35+R35+S35-T35-U35-V35+W35+X35+Y35+Z35+AA35+AB35+AC35+AD35-AE35+AF35-AG35-AH35-AI35-AJ35-AK35+AL35+AM35-AN35+AO35-AP35</f>
        <v>0</v>
      </c>
      <c r="AR35" s="15"/>
      <c r="AS35" s="15"/>
      <c r="AT35" s="15"/>
      <c r="AU35" s="15"/>
      <c r="AV35" s="15"/>
      <c r="AW35" s="15"/>
      <c r="AX35" s="15"/>
    </row>
    <row r="36" customFormat="false" ht="13.2" hidden="false" customHeight="false" outlineLevel="0" collapsed="false">
      <c r="D36" s="19" t="n">
        <f aca="false">D35+E36-F36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n">
        <f aca="false">E36-F36+G36-H36+I36+J36+K36+K36+L36+M36+N36+O36+P36+Q36+R36+S36-T36-U36-V36+W36+X36+Y36+Z36+AA36+AB36+AC36+AD36-AE36+AF36-AG36-AH36-AI36-AJ36-AK36+AL36+AM36-AN36+AO36-AP36</f>
        <v>0</v>
      </c>
      <c r="AR36" s="15"/>
      <c r="AS36" s="15"/>
      <c r="AT36" s="15"/>
      <c r="AU36" s="15"/>
      <c r="AV36" s="15"/>
      <c r="AW36" s="15"/>
      <c r="AX36" s="15"/>
    </row>
    <row r="37" customFormat="false" ht="13.2" hidden="false" customHeight="false" outlineLevel="0" collapsed="false">
      <c r="D37" s="19" t="n">
        <f aca="false">D36+E37-F37</f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 t="n">
        <f aca="false">E37-F37+G37-H37+I37+J37+K37+K37+L37+M37+N37+O37+P37+Q37+R37+S37-T37-U37-V37+W37+X37+Y37+Z37+AA37+AB37+AC37+AD37-AE37+AF37-AG37-AH37-AI37-AJ37-AK37+AL37+AM37-AN37+AO37-AP37</f>
        <v>0</v>
      </c>
      <c r="AR37" s="15"/>
      <c r="AS37" s="15"/>
      <c r="AT37" s="15"/>
      <c r="AU37" s="15"/>
      <c r="AV37" s="15"/>
      <c r="AW37" s="15"/>
      <c r="AX37" s="15"/>
    </row>
    <row r="38" customFormat="false" ht="13.2" hidden="false" customHeight="false" outlineLevel="0" collapsed="false">
      <c r="D38" s="19" t="n">
        <f aca="false">D37+E38-F38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f aca="false">E38-F38+G38-H38+I38+J38+K38+K38+L38+M38+N38+O38+P38+Q38+R38+S38-T38-U38-V38+W38+X38+Y38+Z38+AA38+AB38+AC38+AD38-AE38+AF38-AG38-AH38-AI38-AJ38-AK38+AL38+AM38-AN38+AO38-AP38</f>
        <v>0</v>
      </c>
      <c r="AR38" s="15"/>
      <c r="AS38" s="15"/>
      <c r="AT38" s="15"/>
      <c r="AU38" s="15"/>
      <c r="AV38" s="15"/>
      <c r="AW38" s="15"/>
      <c r="AX38" s="15"/>
    </row>
    <row r="39" customFormat="false" ht="13.2" hidden="false" customHeight="false" outlineLevel="0" collapsed="false">
      <c r="D39" s="19" t="n">
        <f aca="false">D38+E39-F39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f aca="false">E39-F39+G39-H39+I39+J39+K39+K39+L39+M39+N39+O39+P39+Q39+R39+S39-T39-U39-V39+W39+X39+Y39+Z39+AA39+AB39+AC39+AD39-AE39+AF39-AG39-AH39-AI39-AJ39-AK39+AL39+AM39-AN39+AO39-AP39</f>
        <v>0</v>
      </c>
      <c r="AR39" s="15"/>
      <c r="AS39" s="15"/>
      <c r="AT39" s="15"/>
      <c r="AU39" s="15"/>
      <c r="AV39" s="15"/>
      <c r="AW39" s="15"/>
      <c r="AX39" s="15"/>
    </row>
    <row r="40" customFormat="false" ht="13.2" hidden="false" customHeight="false" outlineLevel="0" collapsed="false">
      <c r="D40" s="19" t="n">
        <f aca="false">D39+E40-F40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 t="n">
        <f aca="false">E40-F40+G40-H40+I40+J40+K40+K40+L40+M40+N40+O40+P40+Q40+R40+S40-T40-U40-V40+W40+X40+Y40+Z40+AA40+AB40+AC40+AD40-AE40+AF40-AG40-AH40-AI40-AJ40-AK40+AL40+AM40-AN40+AO40-AP40</f>
        <v>0</v>
      </c>
      <c r="AR40" s="15"/>
      <c r="AS40" s="15"/>
      <c r="AT40" s="15"/>
      <c r="AU40" s="15"/>
      <c r="AV40" s="15"/>
      <c r="AW40" s="15"/>
      <c r="AX40" s="15"/>
    </row>
    <row r="41" customFormat="false" ht="13.2" hidden="false" customHeight="false" outlineLevel="0" collapsed="false">
      <c r="D41" s="19" t="n">
        <f aca="false">D40+E41-F41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 t="n">
        <f aca="false">E41-F41+G41-H41+I41+J41+K41+K41+L41+M41+N41+O41+P41+Q41+R41+S41-T41-U41-V41+W41+X41+Y41+Z41+AA41+AB41+AC41+AD41-AE41+AF41-AG41-AH41-AI41-AJ41-AK41+AL41+AM41-AN41+AO41-AP41</f>
        <v>0</v>
      </c>
      <c r="AR41" s="15"/>
      <c r="AS41" s="15"/>
      <c r="AT41" s="15"/>
      <c r="AU41" s="15"/>
      <c r="AV41" s="15"/>
      <c r="AW41" s="15"/>
      <c r="AX41" s="15"/>
    </row>
    <row r="42" customFormat="false" ht="13.2" hidden="false" customHeight="false" outlineLevel="0" collapsed="false">
      <c r="D42" s="19" t="n">
        <f aca="false">D41+E42-F42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 t="n">
        <f aca="false">E42-F42+G42-H42+I42+J42+K42+K42+L42+M42+N42+O42+P42+Q42+R42+S42-T42-U42-V42+W42+X42+Y42+Z42+AA42+AB42+AC42+AD42-AE42+AF42-AG42-AH42-AI42-AJ42-AK42+AL42+AM42-AN42+AO42-AP42</f>
        <v>0</v>
      </c>
      <c r="AR42" s="15"/>
      <c r="AS42" s="15"/>
      <c r="AT42" s="15"/>
      <c r="AU42" s="15"/>
      <c r="AV42" s="15"/>
      <c r="AW42" s="15"/>
      <c r="AX42" s="15"/>
    </row>
    <row r="43" customFormat="false" ht="13.2" hidden="false" customHeight="false" outlineLevel="0" collapsed="false">
      <c r="D43" s="19" t="n">
        <f aca="false">D42+E43-F43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n">
        <f aca="false">E43-F43+G43-H43+I43+J43+K43+K43+L43+M43+N43+O43+P43+Q43+R43+S43-T43-U43-V43+W43+X43+Y43+Z43+AA43+AB43+AC43+AD43-AE43+AF43-AG43-AH43-AI43-AJ43-AK43+AL43+AM43-AN43+AO43-AP43</f>
        <v>0</v>
      </c>
      <c r="AR43" s="15"/>
      <c r="AS43" s="15"/>
      <c r="AT43" s="15"/>
      <c r="AU43" s="15"/>
      <c r="AV43" s="15"/>
      <c r="AW43" s="15"/>
      <c r="AX43" s="15"/>
    </row>
    <row r="44" customFormat="false" ht="13.2" hidden="false" customHeight="false" outlineLevel="0" collapsed="false">
      <c r="D44" s="19" t="n">
        <f aca="false">D43+E44-F44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 t="n">
        <f aca="false">E44-F44+G44-H44+I44+J44+K44+K44+L44+M44+N44+O44+P44+Q44+R44+S44-T44-U44-V44+W44+X44+Y44+Z44+AA44+AB44+AC44+AD44-AE44+AF44-AG44-AH44-AI44-AJ44-AK44+AL44+AM44-AN44+AO44-AP44</f>
        <v>0</v>
      </c>
      <c r="AR44" s="15"/>
      <c r="AS44" s="15"/>
      <c r="AT44" s="15"/>
      <c r="AU44" s="15"/>
      <c r="AV44" s="15"/>
      <c r="AW44" s="15"/>
      <c r="AX44" s="15"/>
    </row>
    <row r="45" customFormat="false" ht="13.2" hidden="false" customHeight="false" outlineLevel="0" collapsed="false">
      <c r="D45" s="19" t="n">
        <f aca="false">D44+E45-F45</f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f aca="false">E45-F45+G45-H45+I45+J45+K45+K45+L45+M45+N45+O45+P45+Q45+R45+S45-T45-U45-V45+W45+X45+Y45+Z45+AA45+AB45+AC45+AD45-AE45+AF45-AG45-AH45-AI45-AJ45-AK45+AL45+AM45-AN45+AO45-AP45</f>
        <v>0</v>
      </c>
      <c r="AR45" s="15"/>
      <c r="AS45" s="15"/>
      <c r="AT45" s="15"/>
      <c r="AU45" s="15"/>
      <c r="AV45" s="15"/>
      <c r="AW45" s="15"/>
      <c r="AX45" s="15"/>
    </row>
    <row r="46" customFormat="false" ht="13.2" hidden="false" customHeight="false" outlineLevel="0" collapsed="false">
      <c r="D46" s="19" t="n">
        <f aca="false">D45+E46-F46</f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 t="n">
        <f aca="false">E46-F46+G46-H46+I46+J46+K46+K46+L46+M46+N46+O46+P46+Q46+R46+S46-T46-U46-V46+W46+X46+Y46+Z46+AA46+AB46+AC46+AD46-AE46+AF46-AG46-AH46-AI46-AJ46-AK46+AL46+AM46-AN46+AO46-AP46</f>
        <v>0</v>
      </c>
      <c r="AR46" s="15"/>
      <c r="AS46" s="15"/>
      <c r="AT46" s="15"/>
      <c r="AU46" s="15"/>
      <c r="AV46" s="15"/>
      <c r="AW46" s="15"/>
      <c r="AX46" s="15"/>
    </row>
    <row r="47" customFormat="false" ht="13.2" hidden="false" customHeight="false" outlineLevel="0" collapsed="false">
      <c r="D47" s="19" t="n">
        <f aca="false">D46+E47-F47</f>
        <v>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f aca="false">E47-F47+G47-H47+I47+J47+K47+K47+L47+M47+N47+O47+P47+Q47+R47+S47-T47-U47-V47+W47+X47+Y47+Z47+AA47+AB47+AC47+AD47-AE47+AF47-AG47-AH47-AI47-AJ47-AK47+AL47+AM47-AN47+AO47-AP47</f>
        <v>0</v>
      </c>
      <c r="AR47" s="15"/>
      <c r="AS47" s="15"/>
      <c r="AT47" s="15"/>
      <c r="AU47" s="15"/>
      <c r="AV47" s="15"/>
      <c r="AW47" s="15"/>
      <c r="AX47" s="15"/>
    </row>
    <row r="48" customFormat="false" ht="13.2" hidden="false" customHeight="false" outlineLevel="0" collapsed="false">
      <c r="D48" s="19" t="n">
        <f aca="false">D47+E48-F48</f>
        <v>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 t="n">
        <f aca="false">E48-F48+G48-H48+I48+J48+K48+K48+L48+M48+N48+O48+P48+Q48+R48+S48-T48-U48-V48+W48+X48+Y48+Z48+AA48+AB48+AC48+AD48-AE48+AF48-AG48-AH48-AI48-AJ48-AK48+AL48+AM48-AN48+AO48-AP48</f>
        <v>0</v>
      </c>
      <c r="AR48" s="15"/>
      <c r="AS48" s="15"/>
      <c r="AT48" s="15"/>
      <c r="AU48" s="15"/>
      <c r="AV48" s="15"/>
      <c r="AW48" s="15"/>
      <c r="AX48" s="15"/>
    </row>
    <row r="49" customFormat="false" ht="13.2" hidden="false" customHeight="false" outlineLevel="0" collapsed="false">
      <c r="C49" s="0" t="s">
        <v>53</v>
      </c>
      <c r="D49" s="19" t="n">
        <f aca="false">D48</f>
        <v>0</v>
      </c>
      <c r="E49" s="15" t="n">
        <f aca="false">SUM(E7:E48)</f>
        <v>0</v>
      </c>
      <c r="F49" s="15" t="n">
        <f aca="false">SUM(F7:F48)</f>
        <v>0</v>
      </c>
      <c r="G49" s="15" t="n">
        <f aca="false">SUM(G7:G48)</f>
        <v>0</v>
      </c>
      <c r="H49" s="15" t="n">
        <f aca="false">SUM(H7:H48)</f>
        <v>0</v>
      </c>
      <c r="I49" s="15" t="n">
        <f aca="false">SUM(I7:I48)</f>
        <v>0</v>
      </c>
      <c r="J49" s="15" t="n">
        <f aca="false">SUM(J7:J48)</f>
        <v>0</v>
      </c>
      <c r="K49" s="15" t="n">
        <f aca="false">SUM(K7:K48)</f>
        <v>0</v>
      </c>
      <c r="L49" s="15" t="n">
        <f aca="false">SUM(L7:L48)</f>
        <v>0</v>
      </c>
      <c r="M49" s="15" t="n">
        <f aca="false">SUM(M7:M48)</f>
        <v>0</v>
      </c>
      <c r="N49" s="15" t="n">
        <f aca="false">SUM(N7:N48)</f>
        <v>0</v>
      </c>
      <c r="O49" s="15" t="n">
        <f aca="false">SUM(O7:O48)</f>
        <v>0</v>
      </c>
      <c r="P49" s="15" t="n">
        <f aca="false">SUM(P7:P48)</f>
        <v>0</v>
      </c>
      <c r="Q49" s="15" t="n">
        <f aca="false">SUM(Q7:Q48)</f>
        <v>0</v>
      </c>
      <c r="R49" s="15" t="n">
        <f aca="false">SUM(R7:R48)</f>
        <v>0</v>
      </c>
      <c r="S49" s="15" t="n">
        <f aca="false">SUM(S7:S48)</f>
        <v>0</v>
      </c>
      <c r="T49" s="15" t="n">
        <f aca="false">SUM(T7:T48)</f>
        <v>0</v>
      </c>
      <c r="U49" s="15" t="n">
        <f aca="false">SUM(U7:U48)</f>
        <v>0</v>
      </c>
      <c r="V49" s="15" t="n">
        <f aca="false">SUM(V7:V48)</f>
        <v>0</v>
      </c>
      <c r="W49" s="15" t="n">
        <f aca="false">SUM(W7:W48)</f>
        <v>0</v>
      </c>
      <c r="X49" s="15" t="n">
        <f aca="false">SUM(X7:X48)</f>
        <v>0</v>
      </c>
      <c r="Y49" s="15" t="n">
        <f aca="false">SUM(Y7:Y48)</f>
        <v>0</v>
      </c>
      <c r="Z49" s="15" t="n">
        <f aca="false">SUM(Z7:Z48)</f>
        <v>0</v>
      </c>
      <c r="AA49" s="15" t="n">
        <f aca="false">SUM(AA7:AA48)</f>
        <v>0</v>
      </c>
      <c r="AB49" s="15" t="n">
        <f aca="false">SUM(AB7:AB48)</f>
        <v>0</v>
      </c>
      <c r="AC49" s="15" t="n">
        <f aca="false">SUM(AC7:AC48)</f>
        <v>0</v>
      </c>
      <c r="AD49" s="15" t="n">
        <f aca="false">SUM(AD7:AD48)</f>
        <v>0</v>
      </c>
      <c r="AE49" s="15" t="n">
        <f aca="false">SUM(AE7:AE48)</f>
        <v>0</v>
      </c>
      <c r="AF49" s="15" t="n">
        <f aca="false">SUM(AF7:AF48)</f>
        <v>0</v>
      </c>
      <c r="AG49" s="15" t="n">
        <f aca="false">SUM(AG7:AG48)</f>
        <v>0</v>
      </c>
      <c r="AH49" s="15" t="n">
        <f aca="false">SUM(AH7:AH48)</f>
        <v>0</v>
      </c>
      <c r="AI49" s="15" t="n">
        <f aca="false">SUM(AI7:AI48)</f>
        <v>0</v>
      </c>
      <c r="AJ49" s="15" t="n">
        <f aca="false">SUM(AJ7:AJ48)</f>
        <v>0</v>
      </c>
      <c r="AK49" s="15" t="n">
        <f aca="false">SUM(AK7:AK48)</f>
        <v>0</v>
      </c>
      <c r="AL49" s="15" t="n">
        <f aca="false">SUM(AL7:AL48)</f>
        <v>0</v>
      </c>
      <c r="AM49" s="15" t="n">
        <f aca="false">SUM(AM7:AM48)</f>
        <v>0</v>
      </c>
      <c r="AN49" s="15" t="n">
        <f aca="false">SUM(AN7:AN48)</f>
        <v>0</v>
      </c>
      <c r="AO49" s="15" t="n">
        <f aca="false">SUM(AO7:AO48)</f>
        <v>0</v>
      </c>
      <c r="AP49" s="15" t="n">
        <f aca="false">SUM(AP7:AP48)</f>
        <v>0</v>
      </c>
      <c r="AQ49" s="15" t="n">
        <f aca="false">E49-F49+G49-H49+I49+J49+K49+K49+L49+M49+N49+O49+P49+Q49+R49+S49-T49-U49-V49+W49+X49+Y49+Z49+AA49+AB49+AC49+AD49-AE49+AF49-AG49-AH49-AI49-AJ49-AK49+AL49+AM49-AN49+AO49-AP49</f>
        <v>0</v>
      </c>
      <c r="AR49" s="15"/>
      <c r="AS49" s="15"/>
      <c r="AT49" s="15"/>
      <c r="AU49" s="15"/>
      <c r="AV49" s="15"/>
      <c r="AW49" s="15"/>
      <c r="AX49" s="15"/>
    </row>
    <row r="50" customFormat="false" ht="13.2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 t="n">
        <f aca="false">E50-F50+G50-H50+I50+J50+K50+K50+L50+M50+N50+O50+P50+Q50+R50+S50-T50-U50-V50+W50+X50+Y50+Z50+AA50+AB50+AC50+AD50-AE50+AF50-AG50-AH50-AI50-AJ50-AK50+AL50+AM50-AN50+AO50-AP50</f>
        <v>0</v>
      </c>
      <c r="AR50" s="15"/>
      <c r="AS50" s="15"/>
      <c r="AT50" s="15"/>
      <c r="AU50" s="15"/>
      <c r="AV50" s="15"/>
      <c r="AW50" s="15"/>
      <c r="AX50" s="15"/>
    </row>
    <row r="51" customFormat="false" ht="13.2" hidden="false" customHeight="false" outlineLevel="0" collapsed="false">
      <c r="C51" s="0" t="s">
        <v>54</v>
      </c>
      <c r="E51" s="15" t="n">
        <f aca="false">E6+E49</f>
        <v>0</v>
      </c>
      <c r="F51" s="15" t="n">
        <f aca="false">F6+F49</f>
        <v>0</v>
      </c>
      <c r="G51" s="15" t="n">
        <f aca="false">G6+G49</f>
        <v>0</v>
      </c>
      <c r="H51" s="15" t="n">
        <f aca="false">H6+H49</f>
        <v>0</v>
      </c>
      <c r="I51" s="15" t="n">
        <f aca="false">I6+I49</f>
        <v>0</v>
      </c>
      <c r="J51" s="15" t="n">
        <f aca="false">J6+J49</f>
        <v>0</v>
      </c>
      <c r="K51" s="15" t="n">
        <f aca="false">K6+K49</f>
        <v>0</v>
      </c>
      <c r="L51" s="15" t="n">
        <f aca="false">L6+L49</f>
        <v>0</v>
      </c>
      <c r="M51" s="15" t="n">
        <f aca="false">M6+M49</f>
        <v>0</v>
      </c>
      <c r="N51" s="15" t="n">
        <f aca="false">N6+N49</f>
        <v>0</v>
      </c>
      <c r="O51" s="15" t="n">
        <f aca="false">O6+O49</f>
        <v>0</v>
      </c>
      <c r="P51" s="15" t="n">
        <f aca="false">P6+P49</f>
        <v>0</v>
      </c>
      <c r="Q51" s="15" t="n">
        <f aca="false">Q6+Q49</f>
        <v>0</v>
      </c>
      <c r="R51" s="15" t="n">
        <f aca="false">R6+R49</f>
        <v>0</v>
      </c>
      <c r="S51" s="15" t="n">
        <f aca="false">S6+S49</f>
        <v>0</v>
      </c>
      <c r="T51" s="15" t="n">
        <f aca="false">T6+T49</f>
        <v>0</v>
      </c>
      <c r="U51" s="15" t="n">
        <f aca="false">U6+U49</f>
        <v>0</v>
      </c>
      <c r="V51" s="15" t="n">
        <f aca="false">V6+V49</f>
        <v>0</v>
      </c>
      <c r="W51" s="15" t="n">
        <f aca="false">W6+W49</f>
        <v>0</v>
      </c>
      <c r="X51" s="15" t="n">
        <f aca="false">X6+X49</f>
        <v>0</v>
      </c>
      <c r="Y51" s="15" t="n">
        <f aca="false">Y6+Y49</f>
        <v>0</v>
      </c>
      <c r="Z51" s="15" t="n">
        <f aca="false">Z6+Z49</f>
        <v>0</v>
      </c>
      <c r="AA51" s="15" t="n">
        <f aca="false">AA6+AA49</f>
        <v>0</v>
      </c>
      <c r="AB51" s="15" t="n">
        <f aca="false">AB6+AB49</f>
        <v>0</v>
      </c>
      <c r="AC51" s="15" t="n">
        <f aca="false">AC6+AC49</f>
        <v>0</v>
      </c>
      <c r="AD51" s="15" t="n">
        <f aca="false">AD6+AD49</f>
        <v>0</v>
      </c>
      <c r="AE51" s="15" t="n">
        <f aca="false">AE6+AE49</f>
        <v>0</v>
      </c>
      <c r="AF51" s="15" t="n">
        <f aca="false">AF6+AF49</f>
        <v>0</v>
      </c>
      <c r="AG51" s="15" t="n">
        <f aca="false">AG6+AG49</f>
        <v>0</v>
      </c>
      <c r="AH51" s="15" t="n">
        <f aca="false">AH6+AH49</f>
        <v>0</v>
      </c>
      <c r="AI51" s="15" t="n">
        <f aca="false">AI6+AI49</f>
        <v>0</v>
      </c>
      <c r="AJ51" s="15" t="n">
        <f aca="false">AJ6+AJ49</f>
        <v>0</v>
      </c>
      <c r="AK51" s="15" t="n">
        <f aca="false">AK6+AK49</f>
        <v>0</v>
      </c>
      <c r="AL51" s="15" t="n">
        <f aca="false">AL6+AL49</f>
        <v>0</v>
      </c>
      <c r="AM51" s="15" t="n">
        <f aca="false">AM6+AM49</f>
        <v>0</v>
      </c>
      <c r="AN51" s="15" t="n">
        <f aca="false">AN6+AN49</f>
        <v>0</v>
      </c>
      <c r="AO51" s="15" t="n">
        <f aca="false">AO6+AO49</f>
        <v>0</v>
      </c>
      <c r="AP51" s="15" t="n">
        <f aca="false">AP6+AP49</f>
        <v>0</v>
      </c>
      <c r="AQ51" s="15" t="n">
        <f aca="false">E51-F51+G51-H51+I51+J51+K51+K51+L51+M51+N51+O51+P51+Q51+R51+S51-T51-U51-V51+W51+X51+Y51+Z51+AA51+AB51+AC51+AD51-AE51+AF51-AG51-AH51-AI51-AJ51-AK51+AL51+AM51-AN51+AO51-AP51</f>
        <v>0</v>
      </c>
      <c r="AR51" s="15"/>
      <c r="AS51" s="15"/>
      <c r="AT51" s="15"/>
      <c r="AU51" s="15"/>
      <c r="AV51" s="15"/>
      <c r="AW51" s="15"/>
      <c r="AX51" s="15"/>
    </row>
    <row r="53" customFormat="false" ht="13.2" hidden="false" customHeight="false" outlineLevel="0" collapsed="false">
      <c r="E5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12.55078125" defaultRowHeight="13.2" zeroHeight="false" outlineLevelRow="0" outlineLevelCol="0"/>
  <cols>
    <col collapsed="false" customWidth="true" hidden="false" outlineLevel="0" max="4" min="3" style="0" width="21.55"/>
    <col collapsed="false" customWidth="true" hidden="false" outlineLevel="0" max="7" min="7" style="0" width="15.32"/>
    <col collapsed="false" customWidth="true" hidden="false" outlineLevel="0" max="8" min="8" style="0" width="19.87"/>
  </cols>
  <sheetData>
    <row r="2" customFormat="false" ht="13.2" hidden="false" customHeight="false" outlineLevel="0" collapsed="false">
      <c r="E2" s="0" t="s">
        <v>2</v>
      </c>
      <c r="F2" s="0" t="s">
        <v>3</v>
      </c>
      <c r="G2" s="0" t="s">
        <v>2</v>
      </c>
      <c r="H2" s="0" t="s">
        <v>3</v>
      </c>
      <c r="I2" s="0" t="s">
        <v>2</v>
      </c>
      <c r="J2" s="0" t="s">
        <v>2</v>
      </c>
      <c r="L2" s="0" t="s">
        <v>2</v>
      </c>
      <c r="M2" s="0" t="s">
        <v>2</v>
      </c>
      <c r="N2" s="0" t="s">
        <v>4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3</v>
      </c>
      <c r="U2" s="0" t="s">
        <v>3</v>
      </c>
      <c r="V2" s="0" t="s">
        <v>3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5</v>
      </c>
      <c r="AC2" s="0" t="s">
        <v>2</v>
      </c>
      <c r="AD2" s="0" t="s">
        <v>2</v>
      </c>
      <c r="AE2" s="0" t="s">
        <v>3</v>
      </c>
      <c r="AF2" s="0" t="s">
        <v>2</v>
      </c>
      <c r="AG2" s="0" t="s">
        <v>3</v>
      </c>
      <c r="AH2" s="0" t="s">
        <v>3</v>
      </c>
      <c r="AI2" s="0" t="s">
        <v>3</v>
      </c>
      <c r="AL2" s="0" t="s">
        <v>2</v>
      </c>
      <c r="AM2" s="0" t="s">
        <v>2</v>
      </c>
      <c r="AN2" s="0" t="s">
        <v>3</v>
      </c>
      <c r="AO2" s="0" t="s">
        <v>2</v>
      </c>
      <c r="AP2" s="0" t="s">
        <v>3</v>
      </c>
      <c r="AQ2" s="0" t="s">
        <v>6</v>
      </c>
    </row>
    <row r="3" customFormat="false" ht="13.2" hidden="false" customHeight="false" outlineLevel="0" collapsed="false">
      <c r="A3" s="0" t="s">
        <v>7</v>
      </c>
      <c r="B3" s="0" t="s">
        <v>55</v>
      </c>
      <c r="C3" s="0" t="s">
        <v>9</v>
      </c>
      <c r="D3" s="0" t="s">
        <v>10</v>
      </c>
      <c r="E3" s="1" t="str">
        <f aca="false">'Jan1 to Mar31 2023'!E3</f>
        <v>Cheq.Acct IN</v>
      </c>
      <c r="F3" s="1" t="str">
        <f aca="false">'Jan1 to Mar31 2023'!F3</f>
        <v>Cheq.Acct OUT</v>
      </c>
      <c r="G3" s="2" t="str">
        <f aca="false">'Jan1 to Mar31 2023'!G3</f>
        <v>Owner Take Out</v>
      </c>
      <c r="H3" s="2" t="str">
        <f aca="false">'Jan1 to Mar31 2023'!H3</f>
        <v>Owner Paid Expenses</v>
      </c>
      <c r="I3" s="4" t="str">
        <f aca="false">'Jan1 to Mar31 2023'!I3</f>
        <v>purchase materials </v>
      </c>
      <c r="J3" s="4" t="str">
        <f aca="false">'Jan1 to Mar31 2023'!J3</f>
        <v>Exp direct cost</v>
      </c>
      <c r="K3" s="4" t="str">
        <f aca="false">'Jan1 to Mar31 2023'!K3</f>
        <v>Exp direct cost 3</v>
      </c>
      <c r="L3" s="7" t="str">
        <f aca="false">'Jan1 to Mar31 2023'!L3</f>
        <v>rent exp</v>
      </c>
      <c r="M3" s="7" t="str">
        <f aca="false">'Jan1 to Mar31 2023'!M3</f>
        <v>power expense</v>
      </c>
      <c r="N3" s="7" t="str">
        <f aca="false">'Jan1 to Mar31 2023'!N3</f>
        <v>small tools expense </v>
      </c>
      <c r="O3" s="7" t="str">
        <f aca="false">'Jan1 to Mar31 2023'!O3</f>
        <v>credit,debit card expenses</v>
      </c>
      <c r="P3" s="7" t="str">
        <f aca="false">'Jan1 to Mar31 2023'!P3</f>
        <v>Office Exp</v>
      </c>
      <c r="Q3" s="7" t="str">
        <f aca="false">'Jan1 to Mar31 2023'!Q3</f>
        <v>expense</v>
      </c>
      <c r="R3" s="7" t="str">
        <f aca="false">'Jan1 to Mar31 2023'!R3</f>
        <v>expense</v>
      </c>
      <c r="S3" s="0" t="str">
        <f aca="false">'Jan1 to Mar31 2023'!S3</f>
        <v>employee wage</v>
      </c>
      <c r="T3" s="0" t="n">
        <f aca="false">'Jan1 to Mar31 2023'!T3</f>
        <v>0</v>
      </c>
      <c r="U3" s="0" t="str">
        <f aca="false">'Jan1 to Mar31 2023'!U3</f>
        <v>UIC</v>
      </c>
      <c r="V3" s="0" t="str">
        <f aca="false">'Jan1 to Mar31 2023'!V3</f>
        <v>IncTax</v>
      </c>
      <c r="W3" s="0" t="str">
        <f aca="false">'Jan1 to Mar31 2023'!W3</f>
        <v>Employer</v>
      </c>
      <c r="X3" s="7" t="str">
        <f aca="false">'Jan1 to Mar31 2023'!X3</f>
        <v>expense</v>
      </c>
      <c r="Y3" s="17" t="str">
        <f aca="false">'Jan1 to Mar31 2023'!Y3</f>
        <v>Vehicle Expense(don't use during year)</v>
      </c>
      <c r="Z3" s="7" t="str">
        <f aca="false">'Jan1 to Mar31 2023'!Z3</f>
        <v>expense</v>
      </c>
      <c r="AA3" s="0" t="str">
        <f aca="false">'Jan1 to Mar31 2023'!AA3</f>
        <v>CAPITAL: Equipment</v>
      </c>
      <c r="AB3" s="0" t="str">
        <f aca="false">'Jan1 to Mar31 2023'!AB3</f>
        <v>Miscellaneous expense</v>
      </c>
      <c r="AC3" s="0" t="str">
        <f aca="false">'Jan1 to Mar31 2023'!AC3</f>
        <v>CAPITAL:OTHER Equipment</v>
      </c>
      <c r="AD3" s="0" t="str">
        <f aca="false">'Jan1 to Mar31 2023'!AD3</f>
        <v>Loan Interest</v>
      </c>
      <c r="AE3" s="0" t="str">
        <f aca="false">'Jan1 to Mar31 2023'!AE3</f>
        <v>Loan Principal (bank)</v>
      </c>
      <c r="AF3" s="0" t="str">
        <f aca="false">'Jan1 to Mar31 2023'!AF3</f>
        <v>hst Paid</v>
      </c>
      <c r="AG3" s="0" t="str">
        <f aca="false">'Jan1 to Mar31 2023'!AG3</f>
        <v>hst Charged</v>
      </c>
      <c r="AH3" s="13" t="str">
        <f aca="false">'Jan1 to Mar31 2023'!AH3</f>
        <v>SALES</v>
      </c>
      <c r="AI3" s="13" t="str">
        <f aca="false">'Jan1 to Mar31 2023'!AI3</f>
        <v>SALES</v>
      </c>
      <c r="AJ3" s="13" t="str">
        <f aca="false">'Jan1 to Mar31 2023'!AJ3</f>
        <v>SALES</v>
      </c>
      <c r="AK3" s="13" t="str">
        <f aca="false">'Jan1 to Mar31 2023'!AK3</f>
        <v>SALES</v>
      </c>
      <c r="AL3" s="0" t="str">
        <f aca="false">'Jan1 to Mar31 2023'!AL3</f>
        <v>deposits </v>
      </c>
      <c r="AM3" s="0" t="str">
        <f aca="false">'Jan1 to Mar31 2023'!AM3</f>
        <v>Owners </v>
      </c>
      <c r="AN3" s="0" t="str">
        <f aca="false">'Jan1 to Mar31 2023'!AN3</f>
        <v>Owners</v>
      </c>
      <c r="AO3" s="0" t="str">
        <f aca="false">'Jan1 to Mar31 2023'!AO3</f>
        <v>Accounts </v>
      </c>
      <c r="AP3" s="0" t="str">
        <f aca="false">'Jan1 to Mar31 2023'!AP3</f>
        <v>Accounts </v>
      </c>
    </row>
    <row r="4" customFormat="false" ht="13.2" hidden="false" customHeight="false" outlineLevel="0" collapsed="false">
      <c r="E4" s="0" t="n">
        <f aca="false">'Jan1 to Mar31 2023'!E4</f>
        <v>0</v>
      </c>
      <c r="F4" s="0" t="n">
        <f aca="false">'Jan1 to Mar31 2023'!F4</f>
        <v>0</v>
      </c>
      <c r="G4" s="0" t="n">
        <f aca="false">'Jan1 to Mar31 2023'!G4</f>
        <v>0</v>
      </c>
      <c r="H4" s="0" t="n">
        <f aca="false">'Jan1 to Mar31 2023'!H4</f>
        <v>0</v>
      </c>
      <c r="I4" s="0" t="n">
        <f aca="false">'Jan1 to Mar31 2023'!I4</f>
        <v>0</v>
      </c>
      <c r="J4" s="0" t="n">
        <f aca="false">'Jan1 to Mar31 2023'!J4</f>
        <v>0</v>
      </c>
      <c r="K4" s="0" t="n">
        <f aca="false">'Jan1 to Mar31 2023'!K4</f>
        <v>0</v>
      </c>
      <c r="L4" s="0" t="n">
        <f aca="false">'Jan1 to Mar31 2023'!L4</f>
        <v>0</v>
      </c>
      <c r="M4" s="0" t="n">
        <f aca="false">'Jan1 to Mar31 2023'!M4</f>
        <v>0</v>
      </c>
      <c r="N4" s="0" t="n">
        <f aca="false">'Jan1 to Mar31 2023'!N4</f>
        <v>0</v>
      </c>
      <c r="O4" s="0" t="n">
        <f aca="false">'Jan1 to Mar31 2023'!O4</f>
        <v>0</v>
      </c>
      <c r="P4" s="0" t="n">
        <f aca="false">'Jan1 to Mar31 2023'!P4</f>
        <v>0</v>
      </c>
      <c r="Q4" s="0" t="n">
        <f aca="false">'Jan1 to Mar31 2023'!Q4</f>
        <v>0</v>
      </c>
      <c r="R4" s="0" t="n">
        <f aca="false">'Jan1 to Mar31 2023'!R4</f>
        <v>0</v>
      </c>
      <c r="S4" s="0" t="n">
        <f aca="false">'Jan1 to Mar31 2023'!S4</f>
        <v>0</v>
      </c>
      <c r="T4" s="0" t="str">
        <f aca="false">'Jan1 to Mar31 2023'!T4</f>
        <v>deductions</v>
      </c>
      <c r="U4" s="0" t="str">
        <f aca="false">'Jan1 to Mar31 2023'!U4</f>
        <v>deductions</v>
      </c>
      <c r="V4" s="0" t="str">
        <f aca="false">'Jan1 to Mar31 2023'!V4</f>
        <v>deductions</v>
      </c>
      <c r="W4" s="0" t="str">
        <f aca="false">'Jan1 to Mar31 2023'!W4</f>
        <v>Benefit Cost</v>
      </c>
      <c r="X4" s="0" t="n">
        <f aca="false">'Jan1 to Mar31 2023'!X4</f>
        <v>0</v>
      </c>
      <c r="Y4" s="0" t="n">
        <f aca="false">'Jan1 to Mar31 2023'!Y4</f>
        <v>0</v>
      </c>
      <c r="Z4" s="0" t="n">
        <f aca="false">'Jan1 to Mar31 2023'!Z4</f>
        <v>0</v>
      </c>
      <c r="AA4" s="0" t="n">
        <f aca="false">'Jan1 to Mar31 2023'!AA4</f>
        <v>0</v>
      </c>
      <c r="AB4" s="0" t="n">
        <f aca="false">'Jan1 to Mar31 2023'!AB4</f>
        <v>0</v>
      </c>
      <c r="AC4" s="0" t="n">
        <f aca="false">'Jan1 to Mar31 2023'!AC4</f>
        <v>0</v>
      </c>
      <c r="AD4" s="0" t="n">
        <f aca="false">'Jan1 to Mar31 2023'!AD4</f>
        <v>0</v>
      </c>
      <c r="AE4" s="0" t="n">
        <f aca="false">'Jan1 to Mar31 2023'!AE4</f>
        <v>0</v>
      </c>
      <c r="AF4" s="0" t="str">
        <f aca="false">'Jan1 to Mar31 2023'!AF4</f>
        <v>on Expenses</v>
      </c>
      <c r="AG4" s="0" t="str">
        <f aca="false">'Jan1 to Mar31 2023'!AG4</f>
        <v>on Services</v>
      </c>
      <c r="AH4" s="13" t="str">
        <f aca="false">'Jan1 to Mar31 2023'!AH4</f>
        <v>Grooming </v>
      </c>
      <c r="AI4" s="13" t="str">
        <f aca="false">'Jan1 to Mar31 2023'!AI4</f>
        <v>Category 2</v>
      </c>
      <c r="AJ4" s="13" t="str">
        <f aca="false">'Jan1 to Mar31 2023'!AJ4</f>
        <v>Category 3</v>
      </c>
      <c r="AK4" s="13" t="str">
        <f aca="false">'Jan1 to Mar31 2023'!AK4</f>
        <v>Other describe</v>
      </c>
      <c r="AL4" s="0" t="n">
        <f aca="false">'Jan1 to Mar31 2023'!AL4</f>
        <v>0</v>
      </c>
      <c r="AM4" s="0" t="str">
        <f aca="false">'Jan1 to Mar31 2023'!AM4</f>
        <v>Equity</v>
      </c>
      <c r="AN4" s="0" t="str">
        <f aca="false">'Jan1 to Mar31 2023'!AN4</f>
        <v>Equity</v>
      </c>
      <c r="AO4" s="0" t="str">
        <f aca="false">'Jan1 to Mar31 2023'!AO4</f>
        <v>Receivable</v>
      </c>
      <c r="AP4" s="0" t="str">
        <f aca="false">'Jan1 to Mar31 2023'!AP4</f>
        <v>Receivable</v>
      </c>
    </row>
    <row r="5" customFormat="false" ht="13.2" hidden="false" customHeight="false" outlineLevel="0" collapsed="false">
      <c r="A5" s="0" t="s">
        <v>58</v>
      </c>
      <c r="E5" s="0" t="n">
        <f aca="false">'Jan1 to Mar31 2023'!E5</f>
        <v>0</v>
      </c>
      <c r="F5" s="0" t="n">
        <f aca="false">'Jan1 to Mar31 2023'!F5</f>
        <v>0</v>
      </c>
      <c r="G5" s="0" t="n">
        <f aca="false">'Jan1 to Mar31 2023'!G5</f>
        <v>0</v>
      </c>
      <c r="H5" s="0" t="n">
        <f aca="false">'Jan1 to Mar31 2023'!H5</f>
        <v>0</v>
      </c>
      <c r="I5" s="0" t="n">
        <f aca="false">'Jan1 to Mar31 2023'!I5</f>
        <v>0</v>
      </c>
      <c r="J5" s="0" t="n">
        <f aca="false">'Jan1 to Mar31 2023'!J5</f>
        <v>0</v>
      </c>
      <c r="K5" s="0" t="n">
        <f aca="false">'Jan1 to Mar31 2023'!K5</f>
        <v>0</v>
      </c>
      <c r="L5" s="0" t="n">
        <f aca="false">'Jan1 to Mar31 2023'!L5</f>
        <v>0</v>
      </c>
      <c r="M5" s="0" t="n">
        <f aca="false">'Jan1 to Mar31 2023'!M5</f>
        <v>0</v>
      </c>
      <c r="N5" s="0" t="n">
        <f aca="false">'Jan1 to Mar31 2023'!N5</f>
        <v>0</v>
      </c>
      <c r="O5" s="0" t="n">
        <f aca="false">'Jan1 to Mar31 2023'!O5</f>
        <v>0</v>
      </c>
      <c r="P5" s="0" t="n">
        <f aca="false">'Jan1 to Mar31 2023'!P5</f>
        <v>0</v>
      </c>
      <c r="Q5" s="0" t="n">
        <f aca="false">'Jan1 to Mar31 2023'!Q5</f>
        <v>0</v>
      </c>
      <c r="R5" s="0" t="n">
        <f aca="false">'Jan1 to Mar31 2023'!R5</f>
        <v>0</v>
      </c>
      <c r="S5" s="0" t="n">
        <f aca="false">'Jan1 to Mar31 2023'!S5</f>
        <v>0</v>
      </c>
      <c r="T5" s="0" t="n">
        <f aca="false">'Jan1 to Mar31 2023'!T5</f>
        <v>0</v>
      </c>
      <c r="U5" s="0" t="n">
        <f aca="false">'Jan1 to Mar31 2023'!U5</f>
        <v>0</v>
      </c>
      <c r="V5" s="0" t="n">
        <f aca="false">'Jan1 to Mar31 2023'!V5</f>
        <v>0</v>
      </c>
      <c r="W5" s="0" t="n">
        <f aca="false">'Jan1 to Mar31 2023'!W5</f>
        <v>0</v>
      </c>
      <c r="X5" s="0" t="n">
        <f aca="false">'Jan1 to Mar31 2023'!X5</f>
        <v>0</v>
      </c>
      <c r="Y5" s="0" t="n">
        <f aca="false">'Jan1 to Mar31 2023'!Y5</f>
        <v>0</v>
      </c>
      <c r="Z5" s="0" t="n">
        <f aca="false">'Jan1 to Mar31 2023'!Z5</f>
        <v>0</v>
      </c>
      <c r="AA5" s="0" t="n">
        <f aca="false">'Jan1 to Mar31 2023'!AA5</f>
        <v>0</v>
      </c>
      <c r="AB5" s="0" t="n">
        <f aca="false">'Jan1 to Mar31 2023'!AB5</f>
        <v>0</v>
      </c>
      <c r="AC5" s="0" t="n">
        <f aca="false">'Jan1 to Mar31 2023'!AC5</f>
        <v>0</v>
      </c>
      <c r="AD5" s="0" t="n">
        <f aca="false">'Jan1 to Mar31 2023'!AD5</f>
        <v>0</v>
      </c>
      <c r="AE5" s="0" t="n">
        <f aca="false">'Jan1 to Mar31 2023'!AE5</f>
        <v>0</v>
      </c>
      <c r="AF5" s="0" t="n">
        <f aca="false">'Jan1 to Mar31 2023'!AF5</f>
        <v>0</v>
      </c>
      <c r="AG5" s="0" t="n">
        <f aca="false">'Jan1 to Mar31 2023'!AG5</f>
        <v>0</v>
      </c>
      <c r="AH5" s="0" t="n">
        <f aca="false">'Jan1 to Mar31 2023'!AH5</f>
        <v>0</v>
      </c>
      <c r="AI5" s="0" t="n">
        <f aca="false">'Jan1 to Mar31 2023'!AI5</f>
        <v>0</v>
      </c>
      <c r="AJ5" s="0" t="n">
        <f aca="false">'Jan1 to Mar31 2023'!AJ5</f>
        <v>0</v>
      </c>
      <c r="AK5" s="0" t="n">
        <f aca="false">'Jan1 to Mar31 2023'!AK5</f>
        <v>0</v>
      </c>
      <c r="AL5" s="0" t="n">
        <f aca="false">'Jan1 to Mar31 2023'!AL5</f>
        <v>0</v>
      </c>
      <c r="AM5" s="0" t="n">
        <f aca="false">'Jan1 to Mar31 2023'!AM5</f>
        <v>0</v>
      </c>
      <c r="AN5" s="0" t="n">
        <f aca="false">'Jan1 to Mar31 2023'!AN5</f>
        <v>0</v>
      </c>
      <c r="AO5" s="0" t="n">
        <f aca="false">'Jan1 to Mar31 2023'!AO5</f>
        <v>0</v>
      </c>
      <c r="AP5" s="0" t="n">
        <f aca="false">'Jan1 to Mar31 2023'!AP5</f>
        <v>0</v>
      </c>
    </row>
    <row r="6" customFormat="false" ht="13.2" hidden="false" customHeight="false" outlineLevel="0" collapsed="false">
      <c r="C6" s="0" t="s">
        <v>52</v>
      </c>
      <c r="D6" s="0" t="n">
        <f aca="false">'Apr1 to June 30 2023'!D49</f>
        <v>0</v>
      </c>
      <c r="E6" s="18" t="n">
        <f aca="false">'Apr1 to June 30 2023'!E51</f>
        <v>0</v>
      </c>
      <c r="F6" s="18" t="n">
        <f aca="false">'Apr1 to June 30 2023'!F51</f>
        <v>0</v>
      </c>
      <c r="G6" s="18" t="n">
        <f aca="false">'Apr1 to June 30 2023'!G51</f>
        <v>0</v>
      </c>
      <c r="H6" s="18" t="n">
        <f aca="false">'Apr1 to June 30 2023'!H51</f>
        <v>0</v>
      </c>
      <c r="I6" s="18" t="n">
        <f aca="false">'Apr1 to June 30 2023'!I51</f>
        <v>0</v>
      </c>
      <c r="J6" s="18" t="n">
        <f aca="false">'Apr1 to June 30 2023'!J51</f>
        <v>0</v>
      </c>
      <c r="K6" s="18" t="n">
        <f aca="false">'Apr1 to June 30 2023'!K51</f>
        <v>0</v>
      </c>
      <c r="L6" s="18" t="n">
        <f aca="false">'Apr1 to June 30 2023'!L51</f>
        <v>0</v>
      </c>
      <c r="M6" s="18" t="n">
        <f aca="false">'Apr1 to June 30 2023'!M51</f>
        <v>0</v>
      </c>
      <c r="N6" s="18" t="n">
        <f aca="false">'Apr1 to June 30 2023'!N51</f>
        <v>0</v>
      </c>
      <c r="O6" s="18" t="n">
        <f aca="false">'Apr1 to June 30 2023'!O51</f>
        <v>0</v>
      </c>
      <c r="P6" s="18" t="n">
        <f aca="false">'Apr1 to June 30 2023'!P51</f>
        <v>0</v>
      </c>
      <c r="Q6" s="18" t="n">
        <f aca="false">'Apr1 to June 30 2023'!Q51</f>
        <v>0</v>
      </c>
      <c r="R6" s="18" t="n">
        <f aca="false">'Apr1 to June 30 2023'!R51</f>
        <v>0</v>
      </c>
      <c r="S6" s="18" t="n">
        <f aca="false">'Apr1 to June 30 2023'!S51</f>
        <v>0</v>
      </c>
      <c r="T6" s="18" t="n">
        <f aca="false">'Apr1 to June 30 2023'!T51</f>
        <v>0</v>
      </c>
      <c r="U6" s="18" t="n">
        <f aca="false">'Apr1 to June 30 2023'!U51</f>
        <v>0</v>
      </c>
      <c r="V6" s="18" t="n">
        <f aca="false">'Apr1 to June 30 2023'!V51</f>
        <v>0</v>
      </c>
      <c r="W6" s="18" t="n">
        <f aca="false">'Apr1 to June 30 2023'!W51</f>
        <v>0</v>
      </c>
      <c r="X6" s="18" t="n">
        <f aca="false">'Apr1 to June 30 2023'!X51</f>
        <v>0</v>
      </c>
      <c r="Y6" s="18" t="n">
        <f aca="false">'Apr1 to June 30 2023'!Y51</f>
        <v>0</v>
      </c>
      <c r="Z6" s="18" t="n">
        <f aca="false">'Apr1 to June 30 2023'!Z51</f>
        <v>0</v>
      </c>
      <c r="AA6" s="18" t="n">
        <f aca="false">'Apr1 to June 30 2023'!AA51</f>
        <v>0</v>
      </c>
      <c r="AB6" s="18" t="n">
        <f aca="false">'Apr1 to June 30 2023'!AB51</f>
        <v>0</v>
      </c>
      <c r="AC6" s="18" t="n">
        <f aca="false">'Apr1 to June 30 2023'!AC51</f>
        <v>0</v>
      </c>
      <c r="AD6" s="18" t="n">
        <f aca="false">'Apr1 to June 30 2023'!AD51</f>
        <v>0</v>
      </c>
      <c r="AE6" s="18" t="n">
        <f aca="false">'Apr1 to June 30 2023'!AE51</f>
        <v>0</v>
      </c>
      <c r="AF6" s="18" t="n">
        <f aca="false">'Apr1 to June 30 2023'!AF51</f>
        <v>0</v>
      </c>
      <c r="AG6" s="18" t="n">
        <f aca="false">'Apr1 to June 30 2023'!AG51</f>
        <v>0</v>
      </c>
      <c r="AH6" s="18" t="n">
        <f aca="false">'Apr1 to June 30 2023'!AH51</f>
        <v>0</v>
      </c>
      <c r="AI6" s="18" t="n">
        <f aca="false">'Apr1 to June 30 2023'!AI51</f>
        <v>0</v>
      </c>
      <c r="AJ6" s="18" t="n">
        <f aca="false">'Apr1 to June 30 2023'!AJ51</f>
        <v>0</v>
      </c>
      <c r="AK6" s="18" t="n">
        <f aca="false">'Apr1 to June 30 2023'!AK51</f>
        <v>0</v>
      </c>
      <c r="AL6" s="18" t="n">
        <f aca="false">'Apr1 to June 30 2023'!AL51</f>
        <v>0</v>
      </c>
      <c r="AM6" s="18" t="n">
        <f aca="false">'Apr1 to June 30 2023'!AM51</f>
        <v>0</v>
      </c>
      <c r="AN6" s="18" t="n">
        <f aca="false">'Apr1 to June 30 2023'!AN51</f>
        <v>0</v>
      </c>
      <c r="AO6" s="18" t="n">
        <f aca="false">'Apr1 to June 30 2023'!AO51</f>
        <v>0</v>
      </c>
      <c r="AP6" s="18" t="n">
        <f aca="false">'Apr1 to June 30 2023'!AP51</f>
        <v>0</v>
      </c>
      <c r="AQ6" s="15" t="n">
        <f aca="false">E6-F6+G6-H6+I6+J6+K6+K6+L6+M6+N6+O6+P6+Q6+R6+S6-T6-U6-V6+W6+X6+Y6+Z6+AA6+AB6+AC6+AD6-AE6+AF6-AG6-AH6-AI6-AJ6-AK6+AL6+AM6-AN6+AO6-AP6</f>
        <v>0</v>
      </c>
    </row>
    <row r="7" customFormat="false" ht="13.2" hidden="false" customHeight="false" outlineLevel="0" collapsed="false">
      <c r="D7" s="0" t="n">
        <f aca="false">D6+E7-F7</f>
        <v>0</v>
      </c>
      <c r="AN7" s="15"/>
      <c r="AO7" s="15"/>
      <c r="AP7" s="15"/>
      <c r="AQ7" s="15" t="n">
        <f aca="false">E7-F7+G7-H7+I7+J7+K7+K7+L7+M7+N7+O7+P7+Q7+R7+S7-T7-U7-V7+W7+X7+Y7+Z7+AA7+AB7+AC7+AD7-AE7+AF7-AG7-AH7-AI7-AJ7-AK7+AL7+AM7-AN7+AO7-AP7</f>
        <v>0</v>
      </c>
      <c r="AR7" s="15"/>
      <c r="AS7" s="15"/>
      <c r="AT7" s="15"/>
      <c r="AU7" s="15"/>
      <c r="AV7" s="15"/>
      <c r="AW7" s="15"/>
      <c r="AX7" s="15"/>
    </row>
    <row r="8" customFormat="false" ht="13.2" hidden="false" customHeight="false" outlineLevel="0" collapsed="false">
      <c r="D8" s="0" t="n">
        <f aca="false">D7+E8-F8</f>
        <v>0</v>
      </c>
      <c r="AN8" s="15"/>
      <c r="AO8" s="15"/>
      <c r="AP8" s="15"/>
      <c r="AQ8" s="15" t="n">
        <f aca="false">E8-F8+G8-H8+I8+J8+K8+K8+L8+M8+N8+O8+P8+Q8+R8+S8-T8-U8-V8+W8+X8+Y8+Z8+AA8+AB8+AC8+AD8-AE8+AF8-AG8-AH8-AI8-AJ8-AK8+AL8+AM8-AN8+AO8-AP8</f>
        <v>0</v>
      </c>
      <c r="AR8" s="15"/>
      <c r="AS8" s="15"/>
      <c r="AT8" s="15"/>
      <c r="AU8" s="15"/>
      <c r="AV8" s="15"/>
      <c r="AW8" s="15"/>
      <c r="AX8" s="15"/>
    </row>
    <row r="9" customFormat="false" ht="13.2" hidden="false" customHeight="false" outlineLevel="0" collapsed="false">
      <c r="D9" s="0" t="n">
        <f aca="false">D8+E9-F9</f>
        <v>0</v>
      </c>
      <c r="AN9" s="15"/>
      <c r="AO9" s="15"/>
      <c r="AP9" s="15"/>
      <c r="AQ9" s="15" t="n">
        <f aca="false">E9-F9+G9-H9+I9+J9+K9+K9+L9+M9+N9+O9+P9+Q9+R9+S9-T9-U9-V9+W9+X9+Y9+Z9+AA9+AB9+AC9+AD9-AE9+AF9-AG9-AH9-AI9-AJ9-AK9+AL9+AM9-AN9+AO9-AP9</f>
        <v>0</v>
      </c>
      <c r="AR9" s="15"/>
      <c r="AS9" s="15"/>
      <c r="AT9" s="15"/>
      <c r="AU9" s="15"/>
      <c r="AV9" s="15"/>
      <c r="AW9" s="15"/>
      <c r="AX9" s="15"/>
    </row>
    <row r="10" customFormat="false" ht="13.2" hidden="false" customHeight="false" outlineLevel="0" collapsed="false">
      <c r="D10" s="0" t="n">
        <f aca="false">D9+E10-F10</f>
        <v>0</v>
      </c>
      <c r="AN10" s="15"/>
      <c r="AO10" s="15"/>
      <c r="AP10" s="15"/>
      <c r="AQ10" s="15" t="n">
        <f aca="false">E10-F10+G10-H10+I10+J10+K10+K10+L10+M10+N10+O10+P10+Q10+R10+S10-T10-U10-V10+W10+X10+Y10+Z10+AA10+AB10+AC10+AD10-AE10+AF10-AG10-AH10-AI10-AJ10-AK10+AL10+AM10-AN10+AO10-AP10</f>
        <v>0</v>
      </c>
      <c r="AR10" s="15"/>
      <c r="AS10" s="15"/>
      <c r="AT10" s="15"/>
      <c r="AU10" s="15"/>
      <c r="AV10" s="15"/>
      <c r="AW10" s="15"/>
      <c r="AX10" s="15"/>
    </row>
    <row r="11" customFormat="false" ht="13.2" hidden="false" customHeight="false" outlineLevel="0" collapsed="false">
      <c r="D11" s="0" t="n">
        <f aca="false">D10+E11-F11</f>
        <v>0</v>
      </c>
      <c r="AN11" s="15"/>
      <c r="AO11" s="15"/>
      <c r="AP11" s="15"/>
      <c r="AQ11" s="15" t="n">
        <f aca="false">E11-F11+G11-H11+I11+J11+K11+K11+L11+M11+N11+O11+P11+Q11+R11+S11-T11-U11-V11+W11+X11+Y11+Z11+AA11+AB11+AC11+AD11-AE11+AF11-AG11-AH11-AI11-AJ11-AK11+AL11+AM11-AN11+AO11-AP11</f>
        <v>0</v>
      </c>
      <c r="AR11" s="15"/>
      <c r="AS11" s="15"/>
      <c r="AT11" s="15"/>
      <c r="AU11" s="15"/>
      <c r="AV11" s="15"/>
      <c r="AW11" s="15"/>
      <c r="AX11" s="15"/>
    </row>
    <row r="12" customFormat="false" ht="13.2" hidden="false" customHeight="false" outlineLevel="0" collapsed="false">
      <c r="D12" s="0" t="n">
        <f aca="false">D11+E12-F12</f>
        <v>0</v>
      </c>
      <c r="AN12" s="15"/>
      <c r="AO12" s="15"/>
      <c r="AP12" s="15"/>
      <c r="AQ12" s="15" t="n">
        <f aca="false">E12-F12+G12-H12+I12+J12+K12+K12+L12+M12+N12+O12+P12+Q12+R12+S12-T12-U12-V12+W12+X12+Y12+Z12+AA12+AB12+AC12+AD12-AE12+AF12-AG12-AH12-AI12-AJ12-AK12+AL12+AM12-AN12+AO12-AP12</f>
        <v>0</v>
      </c>
      <c r="AR12" s="15"/>
      <c r="AS12" s="15"/>
      <c r="AT12" s="15"/>
      <c r="AU12" s="15"/>
      <c r="AV12" s="15"/>
      <c r="AW12" s="15"/>
      <c r="AX12" s="15"/>
    </row>
    <row r="13" customFormat="false" ht="13.2" hidden="false" customHeight="false" outlineLevel="0" collapsed="false">
      <c r="D13" s="0" t="n">
        <f aca="false">D12+E13-F13</f>
        <v>0</v>
      </c>
      <c r="AN13" s="15"/>
      <c r="AO13" s="15"/>
      <c r="AP13" s="15"/>
      <c r="AQ13" s="15" t="n">
        <f aca="false">E13-F13+G13-H13+I13+J13+K13+K13+L13+M13+N13+O13+P13+Q13+R13+S13-T13-U13-V13+W13+X13+Y13+Z13+AA13+AB13+AC13+AD13-AE13+AF13-AG13-AH13-AI13-AJ13-AK13+AL13+AM13-AN13+AO13-AP13</f>
        <v>0</v>
      </c>
      <c r="AR13" s="15"/>
      <c r="AS13" s="15"/>
      <c r="AT13" s="15"/>
      <c r="AU13" s="15"/>
      <c r="AV13" s="15"/>
      <c r="AW13" s="15"/>
      <c r="AX13" s="15"/>
    </row>
    <row r="14" customFormat="false" ht="13.2" hidden="false" customHeight="false" outlineLevel="0" collapsed="false">
      <c r="D14" s="0" t="n">
        <f aca="false">D13+E14-F14</f>
        <v>0</v>
      </c>
      <c r="AN14" s="15"/>
      <c r="AO14" s="15"/>
      <c r="AP14" s="15"/>
      <c r="AQ14" s="15" t="n">
        <f aca="false">E14-F14+G14-H14+I14+J14+K14+K14+L14+M14+N14+O14+P14+Q14+R14+S14-T14-U14-V14+W14+X14+Y14+Z14+AA14+AB14+AC14+AD14-AE14+AF14-AG14-AH14-AI14-AJ14-AK14+AL14+AM14-AN14+AO14-AP14</f>
        <v>0</v>
      </c>
      <c r="AR14" s="15"/>
      <c r="AS14" s="15"/>
      <c r="AT14" s="15"/>
      <c r="AU14" s="15"/>
      <c r="AV14" s="15"/>
      <c r="AW14" s="15"/>
      <c r="AX14" s="15"/>
    </row>
    <row r="15" customFormat="false" ht="13.2" hidden="false" customHeight="false" outlineLevel="0" collapsed="false">
      <c r="D15" s="0" t="n">
        <f aca="false">D14+E15-F15</f>
        <v>0</v>
      </c>
      <c r="AN15" s="15"/>
      <c r="AO15" s="15"/>
      <c r="AP15" s="15"/>
      <c r="AQ15" s="15" t="n">
        <f aca="false">E15-F15+G15-H15+I15+J15+K15+K15+L15+M15+N15+O15+P15+Q15+R15+S15-T15-U15-V15+W15+X15+Y15+Z15+AA15+AB15+AC15+AD15-AE15+AF15-AG15-AH15-AI15-AJ15-AK15+AL15+AM15-AN15+AO15-AP15</f>
        <v>0</v>
      </c>
      <c r="AR15" s="15"/>
      <c r="AS15" s="15"/>
      <c r="AT15" s="15"/>
      <c r="AU15" s="15"/>
      <c r="AV15" s="15"/>
      <c r="AW15" s="15"/>
      <c r="AX15" s="15"/>
    </row>
    <row r="16" customFormat="false" ht="13.2" hidden="false" customHeight="false" outlineLevel="0" collapsed="false">
      <c r="D16" s="0" t="n">
        <f aca="false">D15+E16-F16</f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n">
        <f aca="false">E16-F16+G16-H16+I16+J16+K16+K16+L16+M16+N16+O16+P16+Q16+R16+S16-T16-U16-V16+W16+X16+Y16+Z16+AA16+AB16+AC16+AD16-AE16+AF16-AG16-AH16-AI16-AJ16-AK16+AL16+AM16-AN16+AO16-AP16</f>
        <v>0</v>
      </c>
      <c r="AR16" s="15"/>
      <c r="AS16" s="15"/>
      <c r="AT16" s="15"/>
      <c r="AU16" s="15"/>
      <c r="AV16" s="15"/>
      <c r="AW16" s="15"/>
      <c r="AX16" s="15"/>
    </row>
    <row r="17" customFormat="false" ht="13.2" hidden="false" customHeight="false" outlineLevel="0" collapsed="false">
      <c r="D17" s="0" t="n">
        <f aca="false">D16+E17-F17</f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 t="n">
        <f aca="false">E17-F17+G17-H17+I17+J17+K17+K17+L17+M17+N17+O17+P17+Q17+R17+S17-T17-U17-V17+W17+X17+Y17+Z17+AA17+AB17+AC17+AD17-AE17+AF17-AG17-AH17-AI17-AJ17-AK17+AL17+AM17-AN17+AO17-AP17</f>
        <v>0</v>
      </c>
      <c r="AR17" s="15"/>
      <c r="AS17" s="15"/>
      <c r="AT17" s="15"/>
      <c r="AU17" s="15"/>
      <c r="AV17" s="15"/>
      <c r="AW17" s="15"/>
      <c r="AX17" s="15"/>
    </row>
    <row r="18" customFormat="false" ht="13.2" hidden="false" customHeight="false" outlineLevel="0" collapsed="false">
      <c r="D18" s="0" t="n">
        <f aca="false">D17+E18-F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f aca="false">E18-F18+G18-H18+I18+J18+K18+K18+L18+M18+N18+O18+P18+Q18+R18+S18-T18-U18-V18+W18+X18+Y18+Z18+AA18+AB18+AC18+AD18-AE18+AF18-AG18-AH18-AI18-AJ18-AK18+AL18+AM18-AN18+AO18-AP18</f>
        <v>0</v>
      </c>
      <c r="AR18" s="15"/>
      <c r="AS18" s="15"/>
      <c r="AT18" s="15"/>
      <c r="AU18" s="15"/>
      <c r="AV18" s="15"/>
      <c r="AW18" s="15"/>
      <c r="AX18" s="15"/>
    </row>
    <row r="19" customFormat="false" ht="13.2" hidden="false" customHeight="false" outlineLevel="0" collapsed="false">
      <c r="D19" s="0" t="n">
        <f aca="false">D18+E19-F19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f aca="false">E19-F19+G19-H19+I19+J19+K19+K19+L19+M19+N19+O19+P19+Q19+R19+S19-T19-U19-V19+W19+X19+Y19+Z19+AA19+AB19+AC19+AD19-AE19+AF19-AG19-AH19-AI19-AJ19-AK19+AL19+AM19-AN19+AO19-AP19</f>
        <v>0</v>
      </c>
      <c r="AR19" s="15"/>
      <c r="AS19" s="15"/>
      <c r="AT19" s="15"/>
      <c r="AU19" s="15"/>
      <c r="AV19" s="15"/>
      <c r="AW19" s="15"/>
      <c r="AX19" s="15"/>
    </row>
    <row r="20" customFormat="false" ht="13.2" hidden="false" customHeight="false" outlineLevel="0" collapsed="false">
      <c r="D20" s="0" t="n">
        <f aca="false">D19+E20-F20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 t="n">
        <f aca="false">E20-F20+G20-H20+I20+J20+K20+K20+L20+M20+N20+O20+P20+Q20+R20+S20-T20-U20-V20+W20+X20+Y20+Z20+AA20+AB20+AC20+AD20-AE20+AF20-AG20-AH20-AI20-AJ20-AK20+AL20+AM20-AN20+AO20-AP20</f>
        <v>0</v>
      </c>
      <c r="AR20" s="15"/>
      <c r="AS20" s="15"/>
      <c r="AT20" s="15"/>
      <c r="AU20" s="15"/>
      <c r="AV20" s="15"/>
      <c r="AW20" s="15"/>
      <c r="AX20" s="15"/>
    </row>
    <row r="21" customFormat="false" ht="13.2" hidden="false" customHeight="false" outlineLevel="0" collapsed="false">
      <c r="D21" s="0" t="n">
        <f aca="false">D20+E21-F21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 t="n">
        <f aca="false">E21-F21+G21-H21+I21+J21+K21+K21+L21+M21+N21+O21+P21+Q21+R21+S21-T21-U21-V21+W21+X21+Y21+Z21+AA21+AB21+AC21+AD21-AE21+AF21-AG21-AH21-AI21-AJ21-AK21+AL21+AM21-AN21+AO21-AP21</f>
        <v>0</v>
      </c>
      <c r="AR21" s="15"/>
      <c r="AS21" s="15"/>
      <c r="AT21" s="15"/>
      <c r="AU21" s="15"/>
      <c r="AV21" s="15"/>
      <c r="AW21" s="15"/>
      <c r="AX21" s="15"/>
    </row>
    <row r="22" customFormat="false" ht="13.2" hidden="false" customHeight="false" outlineLevel="0" collapsed="false">
      <c r="D22" s="0" t="n">
        <f aca="false">D21+E22-F22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 t="n">
        <f aca="false">E22-F22+G22-H22+I22+J22+K22+K22+L22+M22+N22+O22+P22+Q22+R22+S22-T22-U22-V22+W22+X22+Y22+Z22+AA22+AB22+AC22+AD22-AE22+AF22-AG22-AH22-AI22-AJ22-AK22+AL22+AM22-AN22+AO22-AP22</f>
        <v>0</v>
      </c>
      <c r="AR22" s="15"/>
      <c r="AS22" s="15"/>
      <c r="AT22" s="15"/>
      <c r="AU22" s="15"/>
      <c r="AV22" s="15"/>
      <c r="AW22" s="15"/>
      <c r="AX22" s="15"/>
    </row>
    <row r="23" customFormat="false" ht="13.2" hidden="false" customHeight="false" outlineLevel="0" collapsed="false">
      <c r="D23" s="0" t="n">
        <f aca="false">D22+E23-F23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 t="n">
        <f aca="false">E23-F23+G23-H23+I23+J23+K23+K23+L23+M23+N23+O23+P23+Q23+R23+S23-T23-U23-V23+W23+X23+Y23+Z23+AA23+AB23+AC23+AD23-AE23+AF23-AG23-AH23-AI23-AJ23-AK23+AL23+AM23-AN23+AO23-AP23</f>
        <v>0</v>
      </c>
      <c r="AR23" s="15"/>
      <c r="AS23" s="15"/>
      <c r="AT23" s="15"/>
      <c r="AU23" s="15"/>
      <c r="AV23" s="15"/>
      <c r="AW23" s="15"/>
      <c r="AX23" s="15"/>
    </row>
    <row r="24" customFormat="false" ht="13.2" hidden="false" customHeight="false" outlineLevel="0" collapsed="false">
      <c r="D24" s="0" t="n">
        <f aca="false">D23+E24-F24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n">
        <f aca="false">E24-F24+G24-H24+I24+J24+K24+K24+L24+M24+N24+O24+P24+Q24+R24+S24-T24-U24-V24+W24+X24+Y24+Z24+AA24+AB24+AC24+AD24-AE24+AF24-AG24-AH24-AI24-AJ24-AK24+AL24+AM24-AN24+AO24-AP24</f>
        <v>0</v>
      </c>
      <c r="AR24" s="15"/>
      <c r="AS24" s="15"/>
      <c r="AT24" s="15"/>
      <c r="AU24" s="15"/>
      <c r="AV24" s="15"/>
      <c r="AW24" s="15"/>
      <c r="AX24" s="15"/>
    </row>
    <row r="25" customFormat="false" ht="13.2" hidden="false" customHeight="false" outlineLevel="0" collapsed="false">
      <c r="D25" s="0" t="n">
        <f aca="false">D24+E25-F25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f aca="false">E25-F25+G25-H25+I25+J25+K25+K25+L25+M25+N25+O25+P25+Q25+R25+S25-T25-U25-V25+W25+X25+Y25+Z25+AA25+AB25+AC25+AD25-AE25+AF25-AG25-AH25-AI25-AJ25-AK25+AL25+AM25-AN25+AO25-AP25</f>
        <v>0</v>
      </c>
      <c r="AR25" s="15"/>
      <c r="AS25" s="15"/>
      <c r="AT25" s="15"/>
      <c r="AU25" s="15"/>
      <c r="AV25" s="15"/>
      <c r="AW25" s="15"/>
      <c r="AX25" s="15"/>
    </row>
    <row r="26" customFormat="false" ht="13.2" hidden="false" customHeight="false" outlineLevel="0" collapsed="false">
      <c r="D26" s="0" t="n">
        <f aca="false">D25+E26-F26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 t="n">
        <f aca="false">E26-F26+G26-H26+I26+J26+K26+K26+L26+M26+N26+O26+P26+Q26+R26+S26-T26-U26-V26+W26+X26+Y26+Z26+AA26+AB26+AC26+AD26-AE26+AF26-AG26-AH26-AI26-AJ26-AK26+AL26+AM26-AN26+AO26-AP26</f>
        <v>0</v>
      </c>
      <c r="AR26" s="15"/>
      <c r="AS26" s="15"/>
      <c r="AT26" s="15"/>
      <c r="AU26" s="15"/>
      <c r="AV26" s="15"/>
      <c r="AW26" s="15"/>
      <c r="AX26" s="15"/>
    </row>
    <row r="27" customFormat="false" ht="13.2" hidden="false" customHeight="false" outlineLevel="0" collapsed="false">
      <c r="D27" s="0" t="n">
        <f aca="false">D26+E27-F27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 t="n">
        <f aca="false">E27-F27+G27-H27+I27+J27+K27+K27+L27+M27+N27+O27+P27+Q27+R27+S27-T27-U27-V27+W27+X27+Y27+Z27+AA27+AB27+AC27+AD27-AE27+AF27-AG27-AH27-AI27-AJ27-AK27+AL27+AM27-AN27+AO27-AP27</f>
        <v>0</v>
      </c>
      <c r="AR27" s="15"/>
      <c r="AS27" s="15"/>
      <c r="AT27" s="15"/>
      <c r="AU27" s="15"/>
      <c r="AV27" s="15"/>
      <c r="AW27" s="15"/>
      <c r="AX27" s="15"/>
    </row>
    <row r="28" customFormat="false" ht="13.2" hidden="false" customHeight="false" outlineLevel="0" collapsed="false">
      <c r="D28" s="0" t="n">
        <f aca="false">D27+E28-F28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f aca="false">E28-F28+G28-H28+I28+J28+K28+K28+L28+M28+N28+O28+P28+Q28+R28+S28-T28-U28-V28+W28+X28+Y28+Z28+AA28+AB28+AC28+AD28-AE28+AF28-AG28-AH28-AI28-AJ28-AK28+AL28+AM28-AN28+AO28-AP28</f>
        <v>0</v>
      </c>
      <c r="AR28" s="15"/>
      <c r="AS28" s="15"/>
      <c r="AT28" s="15"/>
      <c r="AU28" s="15"/>
      <c r="AV28" s="15"/>
      <c r="AW28" s="15"/>
      <c r="AX28" s="15"/>
    </row>
    <row r="29" customFormat="false" ht="13.2" hidden="false" customHeight="false" outlineLevel="0" collapsed="false">
      <c r="D29" s="0" t="n">
        <f aca="false">D28+E29-F29</f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n">
        <f aca="false">E29-F29+G29-H29+I29+J29+K29+K29+L29+M29+N29+O29+P29+Q29+R29+S29-T29-U29-V29+W29+X29+Y29+Z29+AA29+AB29+AC29+AD29-AE29+AF29-AG29-AH29-AI29-AJ29-AK29+AL29+AM29-AN29+AO29-AP29</f>
        <v>0</v>
      </c>
      <c r="AR29" s="15"/>
      <c r="AS29" s="15"/>
      <c r="AT29" s="15"/>
      <c r="AU29" s="15"/>
      <c r="AV29" s="15"/>
      <c r="AW29" s="15"/>
      <c r="AX29" s="15"/>
    </row>
    <row r="30" customFormat="false" ht="13.2" hidden="false" customHeight="false" outlineLevel="0" collapsed="false">
      <c r="D30" s="0" t="n">
        <f aca="false">D29+E30-F30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 t="n">
        <f aca="false">E30-F30+G30-H30+I30+J30+K30+K30+L30+M30+N30+O30+P30+Q30+R30+S30-T30-U30-V30+W30+X30+Y30+Z30+AA30+AB30+AC30+AD30-AE30+AF30-AG30-AH30-AI30-AJ30-AK30+AL30+AM30-AN30+AO30-AP30</f>
        <v>0</v>
      </c>
      <c r="AR30" s="15"/>
      <c r="AS30" s="15"/>
      <c r="AT30" s="15"/>
      <c r="AU30" s="15"/>
      <c r="AV30" s="15"/>
      <c r="AW30" s="15"/>
      <c r="AX30" s="15"/>
    </row>
    <row r="31" customFormat="false" ht="13.2" hidden="false" customHeight="false" outlineLevel="0" collapsed="false">
      <c r="D31" s="0" t="n">
        <f aca="false">D30+E31-F31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 t="n">
        <f aca="false">E31-F31+G31-H31+I31+J31+K31+K31+L31+M31+N31+O31+P31+Q31+R31+S31-T31-U31-V31+W31+X31+Y31+Z31+AA31+AB31+AC31+AD31-AE31+AF31-AG31-AH31-AI31-AJ31-AK31+AL31+AM31-AN31+AO31-AP31</f>
        <v>0</v>
      </c>
      <c r="AR31" s="15"/>
      <c r="AS31" s="15"/>
      <c r="AT31" s="15"/>
      <c r="AU31" s="15"/>
      <c r="AV31" s="15"/>
      <c r="AW31" s="15"/>
      <c r="AX31" s="15"/>
    </row>
    <row r="32" customFormat="false" ht="13.2" hidden="false" customHeight="false" outlineLevel="0" collapsed="false">
      <c r="D32" s="0" t="n">
        <f aca="false">D31+E32-F32</f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 t="n">
        <f aca="false">E32-F32+G32-H32+I32+J32+K32+K32+L32+M32+N32+O32+P32+Q32+R32+S32-T32-U32-V32+W32+X32+Y32+Z32+AA32+AB32+AC32+AD32-AE32+AF32-AG32-AH32-AI32-AJ32-AK32+AL32+AM32-AN32+AO32-AP32</f>
        <v>0</v>
      </c>
      <c r="AR32" s="15"/>
      <c r="AS32" s="15"/>
      <c r="AT32" s="15"/>
      <c r="AU32" s="15"/>
      <c r="AV32" s="15"/>
      <c r="AW32" s="15"/>
      <c r="AX32" s="15"/>
    </row>
    <row r="33" customFormat="false" ht="13.2" hidden="false" customHeight="false" outlineLevel="0" collapsed="false">
      <c r="D33" s="0" t="n">
        <f aca="false">D32+E33-F33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f aca="false">E33-F33+G33-H33+I33+J33+K33+K33+L33+M33+N33+O33+P33+Q33+R33+S33-T33-U33-V33+W33+X33+Y33+Z33+AA33+AB33+AC33+AD33-AE33+AF33-AG33-AH33-AI33-AJ33-AK33+AL33+AM33-AN33+AO33-AP33</f>
        <v>0</v>
      </c>
      <c r="AR33" s="15"/>
      <c r="AS33" s="15"/>
      <c r="AT33" s="15"/>
      <c r="AU33" s="15"/>
      <c r="AV33" s="15"/>
      <c r="AW33" s="15"/>
      <c r="AX33" s="15"/>
    </row>
    <row r="34" customFormat="false" ht="13.2" hidden="false" customHeight="false" outlineLevel="0" collapsed="false">
      <c r="D34" s="0" t="n">
        <f aca="false">D33+E34-F34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 t="n">
        <f aca="false">E34-F34+G34-H34+I34+J34+K34+K34+L34+M34+N34+O34+P34+Q34+R34+S34-T34-U34-V34+W34+X34+Y34+Z34+AA34+AB34+AC34+AD34-AE34+AF34-AG34-AH34-AI34-AJ34-AK34+AL34+AM34-AN34+AO34-AP34</f>
        <v>0</v>
      </c>
      <c r="AR34" s="15"/>
      <c r="AS34" s="15"/>
      <c r="AT34" s="15"/>
      <c r="AU34" s="15"/>
      <c r="AV34" s="15"/>
      <c r="AW34" s="15"/>
      <c r="AX34" s="15"/>
    </row>
    <row r="35" customFormat="false" ht="13.2" hidden="false" customHeight="false" outlineLevel="0" collapsed="false">
      <c r="D35" s="0" t="n">
        <f aca="false">D34+E35-F35</f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E35-F35+G35-H35+I35+J35+K35+K35+L35+M35+N35+O35+P35+Q35+R35+S35-T35-U35-V35+W35+X35+Y35+Z35+AA35+AB35+AC35+AD35-AE35+AF35-AG35-AH35-AI35-AJ35-AK35+AL35+AM35-AN35+AO35-AP35</f>
        <v>0</v>
      </c>
      <c r="AR35" s="15"/>
      <c r="AS35" s="15"/>
      <c r="AT35" s="15"/>
      <c r="AU35" s="15"/>
      <c r="AV35" s="15"/>
      <c r="AW35" s="15"/>
      <c r="AX35" s="15"/>
    </row>
    <row r="36" customFormat="false" ht="13.2" hidden="false" customHeight="false" outlineLevel="0" collapsed="false">
      <c r="D36" s="0" t="n">
        <f aca="false">D35+E36-F36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n">
        <f aca="false">E36-F36+G36-H36+I36+J36+K36+K36+L36+M36+N36+O36+P36+Q36+R36+S36-T36-U36-V36+W36+X36+Y36+Z36+AA36+AB36+AC36+AD36-AE36+AF36-AG36-AH36-AI36-AJ36-AK36+AL36+AM36-AN36+AO36-AP36</f>
        <v>0</v>
      </c>
      <c r="AR36" s="15"/>
      <c r="AS36" s="15"/>
      <c r="AT36" s="15"/>
      <c r="AU36" s="15"/>
      <c r="AV36" s="15"/>
      <c r="AW36" s="15"/>
      <c r="AX36" s="15"/>
    </row>
    <row r="37" customFormat="false" ht="13.2" hidden="false" customHeight="false" outlineLevel="0" collapsed="false">
      <c r="D37" s="0" t="n">
        <f aca="false">D36+E37-F37</f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 t="n">
        <f aca="false">E37-F37+G37-H37+I37+J37+K37+K37+L37+M37+N37+O37+P37+Q37+R37+S37-T37-U37-V37+W37+X37+Y37+Z37+AA37+AB37+AC37+AD37-AE37+AF37-AG37-AH37-AI37-AJ37-AK37+AL37+AM37-AN37+AO37-AP37</f>
        <v>0</v>
      </c>
      <c r="AR37" s="15"/>
      <c r="AS37" s="15"/>
      <c r="AT37" s="15"/>
      <c r="AU37" s="15"/>
      <c r="AV37" s="15"/>
      <c r="AW37" s="15"/>
      <c r="AX37" s="15"/>
    </row>
    <row r="38" customFormat="false" ht="13.2" hidden="false" customHeight="false" outlineLevel="0" collapsed="false">
      <c r="D38" s="0" t="n">
        <f aca="false">D37+E38-F38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f aca="false">E38-F38+G38-H38+I38+J38+K38+K38+L38+M38+N38+O38+P38+Q38+R38+S38-T38-U38-V38+W38+X38+Y38+Z38+AA38+AB38+AC38+AD38-AE38+AF38-AG38-AH38-AI38-AJ38-AK38+AL38+AM38-AN38+AO38-AP38</f>
        <v>0</v>
      </c>
      <c r="AR38" s="15"/>
      <c r="AS38" s="15"/>
      <c r="AT38" s="15"/>
      <c r="AU38" s="15"/>
      <c r="AV38" s="15"/>
      <c r="AW38" s="15"/>
      <c r="AX38" s="15"/>
    </row>
    <row r="39" customFormat="false" ht="13.2" hidden="false" customHeight="false" outlineLevel="0" collapsed="false">
      <c r="D39" s="0" t="n">
        <f aca="false">D38+E39-F39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f aca="false">E39-F39+G39-H39+I39+J39+K39+K39+L39+M39+N39+O39+P39+Q39+R39+S39-T39-U39-V39+W39+X39+Y39+Z39+AA39+AB39+AC39+AD39-AE39+AF39-AG39-AH39-AI39-AJ39-AK39+AL39+AM39-AN39+AO39-AP39</f>
        <v>0</v>
      </c>
      <c r="AR39" s="15"/>
      <c r="AS39" s="15"/>
      <c r="AT39" s="15"/>
      <c r="AU39" s="15"/>
      <c r="AV39" s="15"/>
      <c r="AW39" s="15"/>
      <c r="AX39" s="15"/>
    </row>
    <row r="40" customFormat="false" ht="13.2" hidden="false" customHeight="false" outlineLevel="0" collapsed="false">
      <c r="D40" s="0" t="n">
        <f aca="false">D39+E40-F40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 t="n">
        <f aca="false">E40-F40+G40-H40+I40+J40+K40+K40+L40+M40+N40+O40+P40+Q40+R40+S40-T40-U40-V40+W40+X40+Y40+Z40+AA40+AB40+AC40+AD40-AE40+AF40-AG40-AH40-AI40-AJ40-AK40+AL40+AM40-AN40+AO40-AP40</f>
        <v>0</v>
      </c>
      <c r="AR40" s="15"/>
      <c r="AS40" s="15"/>
      <c r="AT40" s="15"/>
      <c r="AU40" s="15"/>
      <c r="AV40" s="15"/>
      <c r="AW40" s="15"/>
      <c r="AX40" s="15"/>
    </row>
    <row r="41" customFormat="false" ht="13.2" hidden="false" customHeight="false" outlineLevel="0" collapsed="false">
      <c r="D41" s="0" t="n">
        <f aca="false">D40+E41-F41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 t="n">
        <f aca="false">E41-F41+G41-H41+I41+J41+K41+K41+L41+M41+N41+O41+P41+Q41+R41+S41-T41-U41-V41+W41+X41+Y41+Z41+AA41+AB41+AC41+AD41-AE41+AF41-AG41-AH41-AI41-AJ41-AK41+AL41+AM41-AN41+AO41-AP41</f>
        <v>0</v>
      </c>
      <c r="AR41" s="15"/>
      <c r="AS41" s="15"/>
      <c r="AT41" s="15"/>
      <c r="AU41" s="15"/>
      <c r="AV41" s="15"/>
      <c r="AW41" s="15"/>
      <c r="AX41" s="15"/>
    </row>
    <row r="42" customFormat="false" ht="13.2" hidden="false" customHeight="false" outlineLevel="0" collapsed="false">
      <c r="D42" s="0" t="n">
        <f aca="false">D41+E42-F42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 t="n">
        <f aca="false">E42-F42+G42-H42+I42+J42+K42+K42+L42+M42+N42+O42+P42+Q42+R42+S42-T42-U42-V42+W42+X42+Y42+Z42+AA42+AB42+AC42+AD42-AE42+AF42-AG42-AH42-AI42-AJ42-AK42+AL42+AM42-AN42+AO42-AP42</f>
        <v>0</v>
      </c>
      <c r="AR42" s="15"/>
      <c r="AS42" s="15"/>
      <c r="AT42" s="15"/>
      <c r="AU42" s="15"/>
      <c r="AV42" s="15"/>
      <c r="AW42" s="15"/>
      <c r="AX42" s="15"/>
    </row>
    <row r="43" customFormat="false" ht="13.2" hidden="false" customHeight="false" outlineLevel="0" collapsed="false">
      <c r="D43" s="0" t="n">
        <f aca="false">D42+E43-F43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n">
        <f aca="false">E43-F43+G43-H43+I43+J43+K43+K43+L43+M43+N43+O43+P43+Q43+R43+S43-T43-U43-V43+W43+X43+Y43+Z43+AA43+AB43+AC43+AD43-AE43+AF43-AG43-AH43-AI43-AJ43-AK43+AL43+AM43-AN43+AO43-AP43</f>
        <v>0</v>
      </c>
      <c r="AR43" s="15"/>
      <c r="AS43" s="15"/>
      <c r="AT43" s="15"/>
      <c r="AU43" s="15"/>
      <c r="AV43" s="15"/>
      <c r="AW43" s="15"/>
      <c r="AX43" s="15"/>
    </row>
    <row r="44" customFormat="false" ht="13.2" hidden="false" customHeight="false" outlineLevel="0" collapsed="false">
      <c r="D44" s="0" t="n">
        <f aca="false">D43+E44-F44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 t="n">
        <f aca="false">E44-F44+G44-H44+I44+J44+K44+K44+L44+M44+N44+O44+P44+Q44+R44+S44-T44-U44-V44+W44+X44+Y44+Z44+AA44+AB44+AC44+AD44-AE44+AF44-AG44-AH44-AI44-AJ44-AK44+AL44+AM44-AN44+AO44-AP44</f>
        <v>0</v>
      </c>
      <c r="AR44" s="15"/>
      <c r="AS44" s="15"/>
      <c r="AT44" s="15"/>
      <c r="AU44" s="15"/>
      <c r="AV44" s="15"/>
      <c r="AW44" s="15"/>
      <c r="AX44" s="15"/>
    </row>
    <row r="45" customFormat="false" ht="13.2" hidden="false" customHeight="false" outlineLevel="0" collapsed="false">
      <c r="D45" s="0" t="n">
        <f aca="false">D44+E45-F45</f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f aca="false">E45-F45+G45-H45+I45+J45+K45+K45+L45+M45+N45+O45+P45+Q45+R45+S45-T45-U45-V45+W45+X45+Y45+Z45+AA45+AB45+AC45+AD45-AE45+AF45-AG45-AH45-AI45-AJ45-AK45+AL45+AM45-AN45+AO45-AP45</f>
        <v>0</v>
      </c>
      <c r="AR45" s="15"/>
      <c r="AS45" s="15"/>
      <c r="AT45" s="15"/>
      <c r="AU45" s="15"/>
      <c r="AV45" s="15"/>
      <c r="AW45" s="15"/>
      <c r="AX45" s="15"/>
    </row>
    <row r="46" customFormat="false" ht="13.2" hidden="false" customHeight="false" outlineLevel="0" collapsed="false">
      <c r="D46" s="0" t="n">
        <f aca="false">D45+E46-F46</f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 t="n">
        <f aca="false">E46-F46+G46-H46+I46+J46+K46+K46+L46+M46+N46+O46+P46+Q46+R46+S46-T46-U46-V46+W46+X46+Y46+Z46+AA46+AB46+AC46+AD46-AE46+AF46-AG46-AH46-AI46-AJ46-AK46+AL46+AM46-AN46+AO46-AP46</f>
        <v>0</v>
      </c>
      <c r="AR46" s="15"/>
      <c r="AS46" s="15"/>
      <c r="AT46" s="15"/>
      <c r="AU46" s="15"/>
      <c r="AV46" s="15"/>
      <c r="AW46" s="15"/>
      <c r="AX46" s="15"/>
    </row>
    <row r="47" customFormat="false" ht="13.2" hidden="false" customHeight="false" outlineLevel="0" collapsed="false">
      <c r="D47" s="0" t="n">
        <f aca="false">D46+E47-F47</f>
        <v>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f aca="false">E47-F47+G47-H47+I47+J47+K47+K47+L47+M47+N47+O47+P47+Q47+R47+S47-T47-U47-V47+W47+X47+Y47+Z47+AA47+AB47+AC47+AD47-AE47+AF47-AG47-AH47-AI47-AJ47-AK47+AL47+AM47-AN47+AO47-AP47</f>
        <v>0</v>
      </c>
      <c r="AR47" s="15"/>
      <c r="AS47" s="15"/>
      <c r="AT47" s="15"/>
      <c r="AU47" s="15"/>
      <c r="AV47" s="15"/>
      <c r="AW47" s="15"/>
      <c r="AX47" s="15"/>
    </row>
    <row r="48" customFormat="false" ht="13.2" hidden="false" customHeight="false" outlineLevel="0" collapsed="false">
      <c r="D48" s="0" t="n">
        <f aca="false">D47+E48-F48</f>
        <v>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 t="n">
        <f aca="false">E48-F48+G48-H48+I48+J48+K48+K48+L48+M48+N48+O48+P48+Q48+R48+S48-T48-U48-V48+W48+X48+Y48+Z48+AA48+AB48+AC48+AD48-AE48+AF48-AG48-AH48-AI48-AJ48-AK48+AL48+AM48-AN48+AO48-AP48</f>
        <v>0</v>
      </c>
      <c r="AR48" s="15"/>
      <c r="AS48" s="15"/>
      <c r="AT48" s="15"/>
      <c r="AU48" s="15"/>
      <c r="AV48" s="15"/>
      <c r="AW48" s="15"/>
      <c r="AX48" s="15"/>
    </row>
    <row r="49" customFormat="false" ht="13.2" hidden="false" customHeight="false" outlineLevel="0" collapsed="false">
      <c r="D49" s="0" t="n">
        <f aca="false">D48+E49-F49</f>
        <v>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 t="n">
        <f aca="false">E49-F49+G49-H49+I49+J49+K49+K49+L49+M49+N49+O49+P49+Q49+R49+S49-T49-U49-V49+W49+X49+Y49+Z49+AA49+AB49+AC49+AD49-AE49+AF49-AG49-AH49-AI49-AJ49-AK49+AL49+AM49-AN49+AO49-AP49</f>
        <v>0</v>
      </c>
      <c r="AR49" s="15"/>
      <c r="AS49" s="15"/>
      <c r="AT49" s="15"/>
      <c r="AU49" s="15"/>
      <c r="AV49" s="15"/>
      <c r="AW49" s="15"/>
      <c r="AX49" s="15"/>
    </row>
    <row r="50" customFormat="false" ht="13.2" hidden="false" customHeight="false" outlineLevel="0" collapsed="false">
      <c r="C50" s="0" t="s">
        <v>53</v>
      </c>
      <c r="D50" s="0" t="n">
        <f aca="false">D49</f>
        <v>0</v>
      </c>
      <c r="E50" s="15" t="n">
        <f aca="false">SUM(E7:E49)</f>
        <v>0</v>
      </c>
      <c r="F50" s="15" t="n">
        <f aca="false">SUM(F7:F49)</f>
        <v>0</v>
      </c>
      <c r="G50" s="15" t="n">
        <f aca="false">SUM(G7:G49)</f>
        <v>0</v>
      </c>
      <c r="H50" s="15" t="n">
        <f aca="false">SUM(H7:H49)</f>
        <v>0</v>
      </c>
      <c r="I50" s="15" t="n">
        <f aca="false">SUM(I7:I49)</f>
        <v>0</v>
      </c>
      <c r="J50" s="15" t="n">
        <f aca="false">SUM(J7:J49)</f>
        <v>0</v>
      </c>
      <c r="K50" s="15" t="n">
        <f aca="false">SUM(K7:K49)</f>
        <v>0</v>
      </c>
      <c r="L50" s="15" t="n">
        <f aca="false">SUM(L7:L49)</f>
        <v>0</v>
      </c>
      <c r="M50" s="15" t="n">
        <f aca="false">SUM(M7:M49)</f>
        <v>0</v>
      </c>
      <c r="N50" s="15" t="n">
        <f aca="false">SUM(N7:N49)</f>
        <v>0</v>
      </c>
      <c r="O50" s="15" t="n">
        <f aca="false">SUM(O7:O49)</f>
        <v>0</v>
      </c>
      <c r="P50" s="15" t="n">
        <f aca="false">SUM(P7:P49)</f>
        <v>0</v>
      </c>
      <c r="Q50" s="15" t="n">
        <f aca="false">SUM(Q7:Q49)</f>
        <v>0</v>
      </c>
      <c r="R50" s="15" t="n">
        <f aca="false">SUM(R7:R49)</f>
        <v>0</v>
      </c>
      <c r="S50" s="15" t="n">
        <f aca="false">SUM(S7:S49)</f>
        <v>0</v>
      </c>
      <c r="T50" s="15" t="n">
        <f aca="false">SUM(T7:T49)</f>
        <v>0</v>
      </c>
      <c r="U50" s="15" t="n">
        <f aca="false">SUM(U7:U49)</f>
        <v>0</v>
      </c>
      <c r="V50" s="15" t="n">
        <f aca="false">SUM(V7:V49)</f>
        <v>0</v>
      </c>
      <c r="W50" s="15" t="n">
        <f aca="false">SUM(W7:W49)</f>
        <v>0</v>
      </c>
      <c r="X50" s="15" t="n">
        <f aca="false">SUM(X7:X49)</f>
        <v>0</v>
      </c>
      <c r="Y50" s="15" t="n">
        <f aca="false">SUM(Y7:Y49)</f>
        <v>0</v>
      </c>
      <c r="Z50" s="15" t="n">
        <f aca="false">SUM(Z7:Z49)</f>
        <v>0</v>
      </c>
      <c r="AA50" s="15" t="n">
        <f aca="false">SUM(AA7:AA49)</f>
        <v>0</v>
      </c>
      <c r="AB50" s="15" t="n">
        <f aca="false">SUM(AB7:AB49)</f>
        <v>0</v>
      </c>
      <c r="AC50" s="15" t="n">
        <f aca="false">SUM(AC7:AC49)</f>
        <v>0</v>
      </c>
      <c r="AD50" s="15" t="n">
        <f aca="false">SUM(AD7:AD49)</f>
        <v>0</v>
      </c>
      <c r="AE50" s="15" t="n">
        <f aca="false">SUM(AE7:AE49)</f>
        <v>0</v>
      </c>
      <c r="AF50" s="15" t="n">
        <f aca="false">SUM(AF7:AF49)</f>
        <v>0</v>
      </c>
      <c r="AG50" s="15" t="n">
        <f aca="false">SUM(AG7:AG49)</f>
        <v>0</v>
      </c>
      <c r="AH50" s="15" t="n">
        <f aca="false">SUM(AH7:AH49)</f>
        <v>0</v>
      </c>
      <c r="AI50" s="15" t="n">
        <f aca="false">SUM(AI7:AI49)</f>
        <v>0</v>
      </c>
      <c r="AJ50" s="15" t="n">
        <f aca="false">SUM(AJ7:AJ49)</f>
        <v>0</v>
      </c>
      <c r="AK50" s="15" t="n">
        <f aca="false">SUM(AK7:AK49)</f>
        <v>0</v>
      </c>
      <c r="AL50" s="15" t="n">
        <f aca="false">SUM(AL7:AL49)</f>
        <v>0</v>
      </c>
      <c r="AM50" s="15" t="n">
        <f aca="false">SUM(AM7:AM49)</f>
        <v>0</v>
      </c>
      <c r="AN50" s="15" t="n">
        <f aca="false">SUM(AN7:AN49)</f>
        <v>0</v>
      </c>
      <c r="AO50" s="15" t="n">
        <f aca="false">SUM(AO7:AO49)</f>
        <v>0</v>
      </c>
      <c r="AP50" s="15" t="n">
        <f aca="false">SUM(AP7:AP49)</f>
        <v>0</v>
      </c>
      <c r="AQ50" s="15" t="n">
        <f aca="false">E50-F50+G50-H50+I50+J50+K50+K50+L50+M50+N50+O50+P50+Q50+R50+S50-T50-U50-V50+W50+X50+Y50+Z50+AA50+AB50+AC50+AD50-AE50+AF50-AG50-AH50-AI50-AJ50-AK50+AL50+AM50-AN50+AO50-AP50</f>
        <v>0</v>
      </c>
      <c r="AR50" s="15"/>
      <c r="AS50" s="15"/>
      <c r="AT50" s="15"/>
      <c r="AU50" s="15"/>
      <c r="AV50" s="15"/>
      <c r="AW50" s="15"/>
      <c r="AX50" s="15"/>
    </row>
    <row r="51" customFormat="false" ht="13.2" hidden="false" customHeight="false" outlineLevel="0" collapsed="false"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 t="n">
        <f aca="false">E51-F51+G51-H51+I51+J51+K51+K51+L51+M51+N51+O51+P51+Q51+R51+S51-T51-U51-V51+W51+X51+Y51+Z51+AA51+AB51+AC51+AD51-AE51+AF51-AG51-AH51-AI51-AJ51-AK51+AL51+AM51-AN51+AO51-AP51</f>
        <v>0</v>
      </c>
      <c r="AR51" s="15"/>
      <c r="AS51" s="15"/>
      <c r="AT51" s="15"/>
      <c r="AU51" s="15"/>
      <c r="AV51" s="15"/>
      <c r="AW51" s="15"/>
      <c r="AX51" s="15"/>
    </row>
    <row r="52" customFormat="false" ht="13.2" hidden="false" customHeight="false" outlineLevel="0" collapsed="false">
      <c r="C52" s="0" t="s">
        <v>54</v>
      </c>
      <c r="E52" s="15" t="n">
        <f aca="false">E6+E50</f>
        <v>0</v>
      </c>
      <c r="F52" s="15" t="n">
        <f aca="false">F6+F50</f>
        <v>0</v>
      </c>
      <c r="G52" s="15" t="n">
        <f aca="false">G6+G50</f>
        <v>0</v>
      </c>
      <c r="H52" s="15" t="n">
        <f aca="false">H6+H50</f>
        <v>0</v>
      </c>
      <c r="I52" s="15" t="n">
        <f aca="false">I6+I50</f>
        <v>0</v>
      </c>
      <c r="J52" s="15" t="n">
        <f aca="false">J6+J50</f>
        <v>0</v>
      </c>
      <c r="K52" s="15" t="n">
        <f aca="false">K6+K50</f>
        <v>0</v>
      </c>
      <c r="L52" s="15" t="n">
        <f aca="false">L6+L50</f>
        <v>0</v>
      </c>
      <c r="M52" s="15" t="n">
        <f aca="false">M6+M50</f>
        <v>0</v>
      </c>
      <c r="N52" s="15" t="n">
        <f aca="false">N6+N50</f>
        <v>0</v>
      </c>
      <c r="O52" s="15" t="n">
        <f aca="false">O6+O50</f>
        <v>0</v>
      </c>
      <c r="P52" s="15" t="n">
        <f aca="false">P6+P50</f>
        <v>0</v>
      </c>
      <c r="Q52" s="15" t="n">
        <f aca="false">Q6+Q50</f>
        <v>0</v>
      </c>
      <c r="R52" s="15" t="n">
        <f aca="false">R6+R50</f>
        <v>0</v>
      </c>
      <c r="S52" s="15" t="n">
        <f aca="false">S6+S50</f>
        <v>0</v>
      </c>
      <c r="T52" s="15" t="n">
        <f aca="false">T6+T50</f>
        <v>0</v>
      </c>
      <c r="U52" s="15" t="n">
        <f aca="false">U6+U50</f>
        <v>0</v>
      </c>
      <c r="V52" s="15" t="n">
        <f aca="false">V6+V50</f>
        <v>0</v>
      </c>
      <c r="W52" s="15" t="n">
        <f aca="false">W6+W50</f>
        <v>0</v>
      </c>
      <c r="X52" s="15" t="n">
        <f aca="false">X6+X50</f>
        <v>0</v>
      </c>
      <c r="Y52" s="15" t="n">
        <f aca="false">Y6+Y50</f>
        <v>0</v>
      </c>
      <c r="Z52" s="15" t="n">
        <f aca="false">Z6+Z50</f>
        <v>0</v>
      </c>
      <c r="AA52" s="15" t="n">
        <f aca="false">AA6+AA50</f>
        <v>0</v>
      </c>
      <c r="AB52" s="15" t="n">
        <f aca="false">AB6+AB50</f>
        <v>0</v>
      </c>
      <c r="AC52" s="15" t="n">
        <f aca="false">AC6+AC50</f>
        <v>0</v>
      </c>
      <c r="AD52" s="15" t="n">
        <f aca="false">AD6+AD50</f>
        <v>0</v>
      </c>
      <c r="AE52" s="15" t="n">
        <f aca="false">AE6+AE50</f>
        <v>0</v>
      </c>
      <c r="AF52" s="15" t="n">
        <f aca="false">AF6+AF50</f>
        <v>0</v>
      </c>
      <c r="AG52" s="15" t="n">
        <f aca="false">AG6+AG50</f>
        <v>0</v>
      </c>
      <c r="AH52" s="15" t="n">
        <f aca="false">AH6+AH50</f>
        <v>0</v>
      </c>
      <c r="AI52" s="15" t="n">
        <f aca="false">AI6+AI50</f>
        <v>0</v>
      </c>
      <c r="AJ52" s="15" t="n">
        <f aca="false">AJ6+AJ50</f>
        <v>0</v>
      </c>
      <c r="AK52" s="15" t="n">
        <f aca="false">AK6+AK50</f>
        <v>0</v>
      </c>
      <c r="AL52" s="15" t="n">
        <f aca="false">AL6+AL50</f>
        <v>0</v>
      </c>
      <c r="AM52" s="15" t="n">
        <f aca="false">AM6+AM50</f>
        <v>0</v>
      </c>
      <c r="AN52" s="15" t="n">
        <f aca="false">AN6+AN50</f>
        <v>0</v>
      </c>
      <c r="AO52" s="15" t="n">
        <f aca="false">AO6+AO50</f>
        <v>0</v>
      </c>
      <c r="AP52" s="15" t="n">
        <f aca="false">AP6+AP50</f>
        <v>0</v>
      </c>
      <c r="AQ52" s="15" t="n">
        <f aca="false">E52-F52+G52-H52+I52+J52+K52+K52+L52+M52+N52+O52+P52+Q52+R52+S52-T52-U52-V52+W52+X52+Y52+Z52+AA52+AB52+AC52+AD52-AE52+AF52-AG52-AH52-AI52-AJ52-AK52+AL52+AM52-AN52+AO52-AP52</f>
        <v>0</v>
      </c>
      <c r="AR52" s="15"/>
      <c r="AS52" s="15"/>
      <c r="AT52" s="15"/>
      <c r="AU52" s="15"/>
      <c r="AV52" s="15"/>
      <c r="AW52" s="15"/>
      <c r="AX52" s="15"/>
    </row>
    <row r="54" customFormat="false" ht="13.2" hidden="false" customHeight="false" outlineLevel="0" collapsed="false">
      <c r="E5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3" activeCellId="0" sqref="D23"/>
    </sheetView>
  </sheetViews>
  <sheetFormatPr defaultColWidth="12.55078125" defaultRowHeight="13.2" zeroHeight="false" outlineLevelRow="0" outlineLevelCol="0"/>
  <cols>
    <col collapsed="false" customWidth="true" hidden="false" outlineLevel="0" max="4" min="3" style="0" width="21.55"/>
    <col collapsed="false" customWidth="true" hidden="false" outlineLevel="0" max="7" min="7" style="0" width="15.32"/>
    <col collapsed="false" customWidth="true" hidden="false" outlineLevel="0" max="8" min="8" style="0" width="19.87"/>
  </cols>
  <sheetData>
    <row r="2" customFormat="false" ht="13.2" hidden="false" customHeight="false" outlineLevel="0" collapsed="false">
      <c r="E2" s="0" t="s">
        <v>2</v>
      </c>
      <c r="F2" s="0" t="s">
        <v>3</v>
      </c>
      <c r="G2" s="0" t="s">
        <v>2</v>
      </c>
      <c r="H2" s="0" t="s">
        <v>3</v>
      </c>
      <c r="I2" s="0" t="s">
        <v>2</v>
      </c>
      <c r="J2" s="0" t="s">
        <v>2</v>
      </c>
      <c r="L2" s="0" t="s">
        <v>2</v>
      </c>
      <c r="M2" s="0" t="s">
        <v>2</v>
      </c>
      <c r="N2" s="0" t="s">
        <v>4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3</v>
      </c>
      <c r="U2" s="0" t="s">
        <v>3</v>
      </c>
      <c r="V2" s="0" t="s">
        <v>3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5</v>
      </c>
      <c r="AC2" s="0" t="s">
        <v>2</v>
      </c>
      <c r="AD2" s="0" t="s">
        <v>2</v>
      </c>
      <c r="AE2" s="0" t="s">
        <v>3</v>
      </c>
      <c r="AF2" s="0" t="s">
        <v>2</v>
      </c>
      <c r="AG2" s="0" t="s">
        <v>3</v>
      </c>
      <c r="AH2" s="0" t="s">
        <v>3</v>
      </c>
      <c r="AI2" s="0" t="s">
        <v>3</v>
      </c>
      <c r="AJ2" s="0" t="s">
        <v>3</v>
      </c>
      <c r="AK2" s="0" t="s">
        <v>3</v>
      </c>
      <c r="AL2" s="0" t="s">
        <v>2</v>
      </c>
      <c r="AM2" s="0" t="s">
        <v>2</v>
      </c>
      <c r="AN2" s="0" t="s">
        <v>3</v>
      </c>
      <c r="AO2" s="0" t="s">
        <v>2</v>
      </c>
      <c r="AP2" s="0" t="s">
        <v>3</v>
      </c>
      <c r="AQ2" s="0" t="s">
        <v>6</v>
      </c>
    </row>
    <row r="3" customFormat="false" ht="13.2" hidden="false" customHeight="false" outlineLevel="0" collapsed="false">
      <c r="A3" s="0" t="s">
        <v>7</v>
      </c>
      <c r="B3" s="0" t="s">
        <v>55</v>
      </c>
      <c r="C3" s="0" t="s">
        <v>9</v>
      </c>
      <c r="D3" s="0" t="s">
        <v>10</v>
      </c>
      <c r="E3" s="1" t="str">
        <f aca="false">'Jan1 to Mar31 2023'!E3</f>
        <v>Cheq.Acct IN</v>
      </c>
      <c r="F3" s="1" t="str">
        <f aca="false">'Jan1 to Mar31 2023'!F3</f>
        <v>Cheq.Acct OUT</v>
      </c>
      <c r="G3" s="2" t="str">
        <f aca="false">'Jan1 to Mar31 2023'!G3</f>
        <v>Owner Take Out</v>
      </c>
      <c r="H3" s="2" t="str">
        <f aca="false">'Jan1 to Mar31 2023'!H3</f>
        <v>Owner Paid Expenses</v>
      </c>
      <c r="I3" s="4" t="str">
        <f aca="false">'Jan1 to Mar31 2023'!I3</f>
        <v>purchase materials </v>
      </c>
      <c r="J3" s="4" t="str">
        <f aca="false">'Jan1 to Mar31 2023'!J3</f>
        <v>Exp direct cost</v>
      </c>
      <c r="K3" s="4" t="str">
        <f aca="false">'Jan1 to Mar31 2023'!K3</f>
        <v>Exp direct cost 3</v>
      </c>
      <c r="L3" s="7" t="str">
        <f aca="false">'Jan1 to Mar31 2023'!L3</f>
        <v>rent exp</v>
      </c>
      <c r="M3" s="7" t="str">
        <f aca="false">'Jan1 to Mar31 2023'!M3</f>
        <v>power expense</v>
      </c>
      <c r="N3" s="7" t="str">
        <f aca="false">'Jan1 to Mar31 2023'!N3</f>
        <v>small tools expense </v>
      </c>
      <c r="O3" s="7" t="str">
        <f aca="false">'Jan1 to Mar31 2023'!O3</f>
        <v>credit,debit card expenses</v>
      </c>
      <c r="P3" s="7" t="str">
        <f aca="false">'Jan1 to Mar31 2023'!P3</f>
        <v>Office Exp</v>
      </c>
      <c r="Q3" s="7" t="str">
        <f aca="false">'Jan1 to Mar31 2023'!Q3</f>
        <v>expense</v>
      </c>
      <c r="R3" s="7" t="str">
        <f aca="false">'Jan1 to Mar31 2023'!R3</f>
        <v>expense</v>
      </c>
      <c r="S3" s="0" t="str">
        <f aca="false">'Jan1 to Mar31 2023'!S3</f>
        <v>employee wage</v>
      </c>
      <c r="T3" s="0" t="n">
        <f aca="false">'Jan1 to Mar31 2023'!T3</f>
        <v>0</v>
      </c>
      <c r="U3" s="0" t="str">
        <f aca="false">'Jan1 to Mar31 2023'!U3</f>
        <v>UIC</v>
      </c>
      <c r="V3" s="0" t="str">
        <f aca="false">'Jan1 to Mar31 2023'!V3</f>
        <v>IncTax</v>
      </c>
      <c r="W3" s="0" t="str">
        <f aca="false">'Jan1 to Mar31 2023'!W3</f>
        <v>Employer</v>
      </c>
      <c r="X3" s="7" t="str">
        <f aca="false">'Jan1 to Mar31 2023'!X3</f>
        <v>expense</v>
      </c>
      <c r="Y3" s="17" t="str">
        <f aca="false">'Jan1 to Mar31 2023'!Y3</f>
        <v>Vehicle Expense(don't use during year)</v>
      </c>
      <c r="Z3" s="7" t="str">
        <f aca="false">'Jan1 to Mar31 2023'!Z3</f>
        <v>expense</v>
      </c>
      <c r="AA3" s="0" t="str">
        <f aca="false">'Jan1 to Mar31 2023'!AA3</f>
        <v>CAPITAL: Equipment</v>
      </c>
      <c r="AB3" s="0" t="str">
        <f aca="false">'Jan1 to Mar31 2023'!AB3</f>
        <v>Miscellaneous expense</v>
      </c>
      <c r="AC3" s="0" t="str">
        <f aca="false">'Jan1 to Mar31 2023'!AC3</f>
        <v>CAPITAL:OTHER Equipment</v>
      </c>
      <c r="AD3" s="0" t="str">
        <f aca="false">'Jan1 to Mar31 2023'!AD3</f>
        <v>Loan Interest</v>
      </c>
      <c r="AE3" s="0" t="str">
        <f aca="false">'Jan1 to Mar31 2023'!AE3</f>
        <v>Loan Principal (bank)</v>
      </c>
      <c r="AF3" s="0" t="str">
        <f aca="false">'Jan1 to Mar31 2023'!AF3</f>
        <v>hst Paid</v>
      </c>
      <c r="AG3" s="0" t="str">
        <f aca="false">'Jan1 to Mar31 2023'!AG3</f>
        <v>hst Charged</v>
      </c>
      <c r="AH3" s="13" t="str">
        <f aca="false">'Jan1 to Mar31 2023'!AH3</f>
        <v>SALES</v>
      </c>
      <c r="AI3" s="13" t="str">
        <f aca="false">'Jan1 to Mar31 2023'!AI3</f>
        <v>SALES</v>
      </c>
      <c r="AJ3" s="13" t="str">
        <f aca="false">'Jan1 to Mar31 2023'!AJ3</f>
        <v>SALES</v>
      </c>
      <c r="AK3" s="13" t="str">
        <f aca="false">'Jan1 to Mar31 2023'!AK3</f>
        <v>SALES</v>
      </c>
      <c r="AL3" s="0" t="str">
        <f aca="false">'Jan1 to Mar31 2023'!AL3</f>
        <v>deposits </v>
      </c>
      <c r="AM3" s="0" t="str">
        <f aca="false">'Jan1 to Mar31 2023'!AM3</f>
        <v>Owners </v>
      </c>
      <c r="AN3" s="0" t="str">
        <f aca="false">'Jan1 to Mar31 2023'!AN3</f>
        <v>Owners</v>
      </c>
      <c r="AO3" s="0" t="str">
        <f aca="false">'Jan1 to Mar31 2023'!AO3</f>
        <v>Accounts </v>
      </c>
      <c r="AP3" s="0" t="str">
        <f aca="false">'Jan1 to Mar31 2023'!AP3</f>
        <v>Accounts </v>
      </c>
    </row>
    <row r="4" customFormat="false" ht="13.2" hidden="false" customHeight="false" outlineLevel="0" collapsed="false">
      <c r="E4" s="0" t="n">
        <f aca="false">'Jan1 to Mar31 2023'!E4</f>
        <v>0</v>
      </c>
      <c r="F4" s="0" t="n">
        <f aca="false">'Jan1 to Mar31 2023'!F4</f>
        <v>0</v>
      </c>
      <c r="G4" s="0" t="n">
        <f aca="false">'Jan1 to Mar31 2023'!G4</f>
        <v>0</v>
      </c>
      <c r="H4" s="0" t="n">
        <f aca="false">'Jan1 to Mar31 2023'!H4</f>
        <v>0</v>
      </c>
      <c r="I4" s="0" t="n">
        <f aca="false">'Jan1 to Mar31 2023'!I4</f>
        <v>0</v>
      </c>
      <c r="J4" s="0" t="n">
        <f aca="false">'Jan1 to Mar31 2023'!J4</f>
        <v>0</v>
      </c>
      <c r="K4" s="0" t="n">
        <f aca="false">'Jan1 to Mar31 2023'!K4</f>
        <v>0</v>
      </c>
      <c r="L4" s="0" t="n">
        <f aca="false">'Jan1 to Mar31 2023'!L4</f>
        <v>0</v>
      </c>
      <c r="M4" s="0" t="n">
        <f aca="false">'Jan1 to Mar31 2023'!M4</f>
        <v>0</v>
      </c>
      <c r="N4" s="0" t="n">
        <f aca="false">'Jan1 to Mar31 2023'!N4</f>
        <v>0</v>
      </c>
      <c r="O4" s="0" t="n">
        <f aca="false">'Jan1 to Mar31 2023'!O4</f>
        <v>0</v>
      </c>
      <c r="P4" s="0" t="n">
        <f aca="false">'Jan1 to Mar31 2023'!P4</f>
        <v>0</v>
      </c>
      <c r="Q4" s="0" t="n">
        <f aca="false">'Jan1 to Mar31 2023'!Q4</f>
        <v>0</v>
      </c>
      <c r="R4" s="0" t="n">
        <f aca="false">'Jan1 to Mar31 2023'!R4</f>
        <v>0</v>
      </c>
      <c r="S4" s="0" t="n">
        <f aca="false">'Jan1 to Mar31 2023'!S4</f>
        <v>0</v>
      </c>
      <c r="T4" s="0" t="str">
        <f aca="false">'Jan1 to Mar31 2023'!T4</f>
        <v>deductions</v>
      </c>
      <c r="U4" s="0" t="str">
        <f aca="false">'Jan1 to Mar31 2023'!U4</f>
        <v>deductions</v>
      </c>
      <c r="V4" s="0" t="str">
        <f aca="false">'Jan1 to Mar31 2023'!V4</f>
        <v>deductions</v>
      </c>
      <c r="W4" s="0" t="str">
        <f aca="false">'Jan1 to Mar31 2023'!W4</f>
        <v>Benefit Cost</v>
      </c>
      <c r="X4" s="0" t="n">
        <f aca="false">'Jan1 to Mar31 2023'!X4</f>
        <v>0</v>
      </c>
      <c r="Y4" s="0" t="n">
        <f aca="false">'Jan1 to Mar31 2023'!Y4</f>
        <v>0</v>
      </c>
      <c r="Z4" s="0" t="n">
        <f aca="false">'Jan1 to Mar31 2023'!Z4</f>
        <v>0</v>
      </c>
      <c r="AA4" s="0" t="n">
        <f aca="false">'Jan1 to Mar31 2023'!AA4</f>
        <v>0</v>
      </c>
      <c r="AB4" s="0" t="n">
        <f aca="false">'Jan1 to Mar31 2023'!AB4</f>
        <v>0</v>
      </c>
      <c r="AC4" s="0" t="n">
        <f aca="false">'Jan1 to Mar31 2023'!AC4</f>
        <v>0</v>
      </c>
      <c r="AD4" s="0" t="n">
        <f aca="false">'Jan1 to Mar31 2023'!AD4</f>
        <v>0</v>
      </c>
      <c r="AE4" s="0" t="n">
        <f aca="false">'Jan1 to Mar31 2023'!AE4</f>
        <v>0</v>
      </c>
      <c r="AF4" s="0" t="str">
        <f aca="false">'Jan1 to Mar31 2023'!AF4</f>
        <v>on Expenses</v>
      </c>
      <c r="AG4" s="0" t="str">
        <f aca="false">'Jan1 to Mar31 2023'!AG4</f>
        <v>on Services</v>
      </c>
      <c r="AH4" s="13" t="str">
        <f aca="false">'Jan1 to Mar31 2023'!AH4</f>
        <v>Grooming </v>
      </c>
      <c r="AI4" s="13" t="str">
        <f aca="false">'Jan1 to Mar31 2023'!AI4</f>
        <v>Category 2</v>
      </c>
      <c r="AJ4" s="13" t="str">
        <f aca="false">'Jan1 to Mar31 2023'!AJ4</f>
        <v>Category 3</v>
      </c>
      <c r="AK4" s="13" t="str">
        <f aca="false">'Jan1 to Mar31 2023'!AK4</f>
        <v>Other describe</v>
      </c>
      <c r="AL4" s="0" t="n">
        <f aca="false">'Jan1 to Mar31 2023'!AL4</f>
        <v>0</v>
      </c>
      <c r="AM4" s="0" t="str">
        <f aca="false">'Jan1 to Mar31 2023'!AM4</f>
        <v>Equity</v>
      </c>
      <c r="AN4" s="0" t="str">
        <f aca="false">'Jan1 to Mar31 2023'!AN4</f>
        <v>Equity</v>
      </c>
      <c r="AO4" s="0" t="str">
        <f aca="false">'Jan1 to Mar31 2023'!AO4</f>
        <v>Receivable</v>
      </c>
      <c r="AP4" s="0" t="str">
        <f aca="false">'Jan1 to Mar31 2023'!AP4</f>
        <v>Receivable</v>
      </c>
    </row>
    <row r="5" customFormat="false" ht="13.2" hidden="false" customHeight="false" outlineLevel="0" collapsed="false">
      <c r="A5" s="0" t="s">
        <v>59</v>
      </c>
      <c r="E5" s="0" t="n">
        <f aca="false">'Jan1 to Mar31 2023'!E5</f>
        <v>0</v>
      </c>
      <c r="F5" s="0" t="n">
        <f aca="false">'Jan1 to Mar31 2023'!F5</f>
        <v>0</v>
      </c>
      <c r="G5" s="0" t="n">
        <f aca="false">'Jan1 to Mar31 2023'!G5</f>
        <v>0</v>
      </c>
      <c r="H5" s="0" t="n">
        <f aca="false">'Jan1 to Mar31 2023'!H5</f>
        <v>0</v>
      </c>
      <c r="I5" s="0" t="n">
        <f aca="false">'Jan1 to Mar31 2023'!I5</f>
        <v>0</v>
      </c>
      <c r="J5" s="0" t="n">
        <f aca="false">'Jan1 to Mar31 2023'!J5</f>
        <v>0</v>
      </c>
      <c r="K5" s="0" t="n">
        <f aca="false">'Jan1 to Mar31 2023'!K5</f>
        <v>0</v>
      </c>
      <c r="L5" s="0" t="n">
        <f aca="false">'Jan1 to Mar31 2023'!L5</f>
        <v>0</v>
      </c>
      <c r="M5" s="0" t="n">
        <f aca="false">'Jan1 to Mar31 2023'!M5</f>
        <v>0</v>
      </c>
      <c r="N5" s="0" t="n">
        <f aca="false">'Jan1 to Mar31 2023'!N5</f>
        <v>0</v>
      </c>
      <c r="O5" s="0" t="n">
        <f aca="false">'Jan1 to Mar31 2023'!O5</f>
        <v>0</v>
      </c>
      <c r="P5" s="0" t="n">
        <f aca="false">'Jan1 to Mar31 2023'!P5</f>
        <v>0</v>
      </c>
      <c r="Q5" s="0" t="n">
        <f aca="false">'Jan1 to Mar31 2023'!Q5</f>
        <v>0</v>
      </c>
      <c r="R5" s="0" t="n">
        <f aca="false">'Jan1 to Mar31 2023'!R5</f>
        <v>0</v>
      </c>
      <c r="S5" s="0" t="n">
        <f aca="false">'Jan1 to Mar31 2023'!S5</f>
        <v>0</v>
      </c>
      <c r="T5" s="0" t="n">
        <f aca="false">'Jan1 to Mar31 2023'!T5</f>
        <v>0</v>
      </c>
      <c r="U5" s="0" t="n">
        <f aca="false">'Jan1 to Mar31 2023'!U5</f>
        <v>0</v>
      </c>
      <c r="V5" s="0" t="n">
        <f aca="false">'Jan1 to Mar31 2023'!V5</f>
        <v>0</v>
      </c>
      <c r="W5" s="0" t="n">
        <f aca="false">'Jan1 to Mar31 2023'!W5</f>
        <v>0</v>
      </c>
      <c r="X5" s="0" t="n">
        <f aca="false">'Jan1 to Mar31 2023'!X5</f>
        <v>0</v>
      </c>
      <c r="Y5" s="0" t="n">
        <f aca="false">'Jan1 to Mar31 2023'!Y5</f>
        <v>0</v>
      </c>
      <c r="Z5" s="0" t="n">
        <f aca="false">'Jan1 to Mar31 2023'!Z5</f>
        <v>0</v>
      </c>
      <c r="AA5" s="0" t="n">
        <f aca="false">'Jan1 to Mar31 2023'!AA5</f>
        <v>0</v>
      </c>
      <c r="AB5" s="0" t="n">
        <f aca="false">'Jan1 to Mar31 2023'!AB5</f>
        <v>0</v>
      </c>
      <c r="AC5" s="0" t="n">
        <f aca="false">'Jan1 to Mar31 2023'!AC5</f>
        <v>0</v>
      </c>
      <c r="AD5" s="0" t="n">
        <f aca="false">'Jan1 to Mar31 2023'!AD5</f>
        <v>0</v>
      </c>
      <c r="AE5" s="0" t="n">
        <f aca="false">'Jan1 to Mar31 2023'!AE5</f>
        <v>0</v>
      </c>
      <c r="AF5" s="0" t="n">
        <f aca="false">'Jan1 to Mar31 2023'!AF5</f>
        <v>0</v>
      </c>
      <c r="AG5" s="0" t="n">
        <f aca="false">'Jan1 to Mar31 2023'!AG5</f>
        <v>0</v>
      </c>
      <c r="AH5" s="0" t="n">
        <f aca="false">'Jan1 to Mar31 2023'!AH5</f>
        <v>0</v>
      </c>
      <c r="AI5" s="0" t="n">
        <f aca="false">'Jan1 to Mar31 2023'!AI5</f>
        <v>0</v>
      </c>
      <c r="AJ5" s="0" t="n">
        <f aca="false">'Jan1 to Mar31 2023'!AJ5</f>
        <v>0</v>
      </c>
      <c r="AK5" s="0" t="n">
        <f aca="false">'Jan1 to Mar31 2023'!AK5</f>
        <v>0</v>
      </c>
      <c r="AL5" s="0" t="n">
        <f aca="false">'Jan1 to Mar31 2023'!AL5</f>
        <v>0</v>
      </c>
      <c r="AM5" s="0" t="n">
        <f aca="false">'Jan1 to Mar31 2023'!AM5</f>
        <v>0</v>
      </c>
      <c r="AN5" s="0" t="n">
        <f aca="false">'Jan1 to Mar31 2023'!AN5</f>
        <v>0</v>
      </c>
      <c r="AO5" s="0" t="n">
        <f aca="false">'Jan1 to Mar31 2023'!AO5</f>
        <v>0</v>
      </c>
      <c r="AP5" s="0" t="n">
        <f aca="false">'Jan1 to Mar31 2023'!AP5</f>
        <v>0</v>
      </c>
    </row>
    <row r="6" customFormat="false" ht="13.2" hidden="false" customHeight="false" outlineLevel="0" collapsed="false">
      <c r="C6" s="0" t="s">
        <v>52</v>
      </c>
      <c r="D6" s="0" t="n">
        <f aca="false">'July 1 to Sept 30 2023'!D50</f>
        <v>0</v>
      </c>
      <c r="E6" s="18" t="n">
        <f aca="false">'July 1 to Sept 30 2023'!E52</f>
        <v>0</v>
      </c>
      <c r="F6" s="18" t="n">
        <f aca="false">'July 1 to Sept 30 2023'!F52</f>
        <v>0</v>
      </c>
      <c r="G6" s="18" t="n">
        <f aca="false">'July 1 to Sept 30 2023'!G52</f>
        <v>0</v>
      </c>
      <c r="H6" s="18" t="n">
        <f aca="false">'July 1 to Sept 30 2023'!H52</f>
        <v>0</v>
      </c>
      <c r="I6" s="18" t="n">
        <f aca="false">'July 1 to Sept 30 2023'!I52</f>
        <v>0</v>
      </c>
      <c r="J6" s="18" t="n">
        <f aca="false">'July 1 to Sept 30 2023'!J52</f>
        <v>0</v>
      </c>
      <c r="K6" s="18" t="n">
        <f aca="false">'July 1 to Sept 30 2023'!K52</f>
        <v>0</v>
      </c>
      <c r="L6" s="18" t="n">
        <f aca="false">'July 1 to Sept 30 2023'!L52</f>
        <v>0</v>
      </c>
      <c r="M6" s="18" t="n">
        <f aca="false">'July 1 to Sept 30 2023'!M52</f>
        <v>0</v>
      </c>
      <c r="N6" s="18" t="n">
        <f aca="false">'July 1 to Sept 30 2023'!N52</f>
        <v>0</v>
      </c>
      <c r="O6" s="18" t="n">
        <f aca="false">'July 1 to Sept 30 2023'!O52</f>
        <v>0</v>
      </c>
      <c r="P6" s="18" t="n">
        <f aca="false">'July 1 to Sept 30 2023'!P52</f>
        <v>0</v>
      </c>
      <c r="Q6" s="18" t="n">
        <f aca="false">'July 1 to Sept 30 2023'!Q52</f>
        <v>0</v>
      </c>
      <c r="R6" s="18" t="n">
        <f aca="false">'July 1 to Sept 30 2023'!R52</f>
        <v>0</v>
      </c>
      <c r="S6" s="18" t="n">
        <f aca="false">'July 1 to Sept 30 2023'!S52</f>
        <v>0</v>
      </c>
      <c r="T6" s="18" t="n">
        <f aca="false">'July 1 to Sept 30 2023'!T52</f>
        <v>0</v>
      </c>
      <c r="U6" s="18" t="n">
        <f aca="false">'July 1 to Sept 30 2023'!U52</f>
        <v>0</v>
      </c>
      <c r="V6" s="18" t="n">
        <f aca="false">'July 1 to Sept 30 2023'!V52</f>
        <v>0</v>
      </c>
      <c r="W6" s="18" t="n">
        <f aca="false">'July 1 to Sept 30 2023'!W52</f>
        <v>0</v>
      </c>
      <c r="X6" s="18" t="n">
        <f aca="false">'July 1 to Sept 30 2023'!X52</f>
        <v>0</v>
      </c>
      <c r="Y6" s="18" t="n">
        <f aca="false">'July 1 to Sept 30 2023'!Y52</f>
        <v>0</v>
      </c>
      <c r="Z6" s="18" t="n">
        <f aca="false">'July 1 to Sept 30 2023'!Z52</f>
        <v>0</v>
      </c>
      <c r="AA6" s="18" t="n">
        <f aca="false">'July 1 to Sept 30 2023'!AA52</f>
        <v>0</v>
      </c>
      <c r="AB6" s="18" t="n">
        <f aca="false">'July 1 to Sept 30 2023'!AB52</f>
        <v>0</v>
      </c>
      <c r="AC6" s="18" t="n">
        <f aca="false">'July 1 to Sept 30 2023'!AC52</f>
        <v>0</v>
      </c>
      <c r="AD6" s="18" t="n">
        <f aca="false">'July 1 to Sept 30 2023'!AD52</f>
        <v>0</v>
      </c>
      <c r="AE6" s="18" t="n">
        <f aca="false">'July 1 to Sept 30 2023'!AE52</f>
        <v>0</v>
      </c>
      <c r="AF6" s="18" t="n">
        <f aca="false">'July 1 to Sept 30 2023'!AF52</f>
        <v>0</v>
      </c>
      <c r="AG6" s="18" t="n">
        <f aca="false">'July 1 to Sept 30 2023'!AG52</f>
        <v>0</v>
      </c>
      <c r="AH6" s="18" t="n">
        <f aca="false">'July 1 to Sept 30 2023'!AH52</f>
        <v>0</v>
      </c>
      <c r="AI6" s="18" t="n">
        <f aca="false">'July 1 to Sept 30 2023'!AI52</f>
        <v>0</v>
      </c>
      <c r="AJ6" s="18" t="n">
        <f aca="false">'July 1 to Sept 30 2023'!AJ52</f>
        <v>0</v>
      </c>
      <c r="AK6" s="18" t="n">
        <f aca="false">'July 1 to Sept 30 2023'!AK52</f>
        <v>0</v>
      </c>
      <c r="AL6" s="18" t="n">
        <f aca="false">'July 1 to Sept 30 2023'!AL52</f>
        <v>0</v>
      </c>
      <c r="AM6" s="18" t="n">
        <f aca="false">'July 1 to Sept 30 2023'!AM52</f>
        <v>0</v>
      </c>
      <c r="AN6" s="18" t="n">
        <f aca="false">'July 1 to Sept 30 2023'!AN52</f>
        <v>0</v>
      </c>
      <c r="AO6" s="18" t="n">
        <f aca="false">'July 1 to Sept 30 2023'!AO52</f>
        <v>0</v>
      </c>
      <c r="AP6" s="18" t="n">
        <f aca="false">'July 1 to Sept 30 2023'!AP52</f>
        <v>0</v>
      </c>
      <c r="AQ6" s="15" t="n">
        <f aca="false">E6-F6+G6-H6+I6+J6+K6+K6+L6+M6+N6+O6+P6+Q6+R6+S6-T6-U6-V6+W6+X6+Y6+Z6+AA6+AB6+AC6+AD6-AE6+AF6-AG6-AH6-AI6-AJ6-AK6+AL6+AM6-AN6+AO6-AP6</f>
        <v>0</v>
      </c>
    </row>
    <row r="7" customFormat="false" ht="13.2" hidden="false" customHeight="false" outlineLevel="0" collapsed="false">
      <c r="D7" s="19" t="n">
        <f aca="false">D6+E7-F7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 t="n">
        <f aca="false">E7-F7+G7-H7+I7+J7+K7+K7+L7+M7+N7+O7+P7+Q7+R7+S7-T7-U7-V7+W7+X7+Y7+Z7+AA7+AB7+AC7+AD7-AE7+AF7-AG7-AH7-AI7-AJ7-AK7+AL7+AM7-AN7+AO7-AP7</f>
        <v>0</v>
      </c>
      <c r="AR7" s="15"/>
      <c r="AS7" s="15"/>
      <c r="AT7" s="15"/>
      <c r="AU7" s="15"/>
      <c r="AV7" s="15"/>
      <c r="AW7" s="15"/>
      <c r="AX7" s="15"/>
    </row>
    <row r="8" customFormat="false" ht="13.2" hidden="false" customHeight="false" outlineLevel="0" collapsed="false">
      <c r="D8" s="19" t="n">
        <f aca="false">D7+E8-F8</f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 t="n">
        <f aca="false">E8-F8+G8-H8+I8+J8+K8+K8+L8+M8+N8+O8+P8+Q8+R8+S8-T8-U8-V8+W8+X8+Y8+Z8+AA8+AB8+AC8+AD8-AE8+AF8-AG8-AH8-AI8-AJ8-AK8+AL8+AM8-AN8+AO8-AP8</f>
        <v>0</v>
      </c>
      <c r="AR8" s="15"/>
      <c r="AS8" s="15"/>
      <c r="AT8" s="15"/>
      <c r="AU8" s="15"/>
      <c r="AV8" s="15"/>
      <c r="AW8" s="15"/>
      <c r="AX8" s="15"/>
    </row>
    <row r="9" customFormat="false" ht="13.2" hidden="false" customHeight="false" outlineLevel="0" collapsed="false">
      <c r="D9" s="19" t="n">
        <f aca="false">D8+E9-F9</f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 t="n">
        <f aca="false">E9-F9+G9-H9+I9+J9+K9+K9+L9+M9+N9+O9+P9+Q9+R9+S9-T9-U9-V9+W9+X9+Y9+Z9+AA9+AB9+AC9+AD9-AE9+AF9-AG9-AH9-AI9-AJ9-AK9+AL9+AM9-AN9+AO9-AP9</f>
        <v>0</v>
      </c>
      <c r="AR9" s="15"/>
      <c r="AS9" s="15"/>
      <c r="AT9" s="15"/>
      <c r="AU9" s="15"/>
      <c r="AV9" s="15"/>
      <c r="AW9" s="15"/>
      <c r="AX9" s="15"/>
    </row>
    <row r="10" customFormat="false" ht="13.2" hidden="false" customHeight="false" outlineLevel="0" collapsed="false">
      <c r="D10" s="19" t="n">
        <f aca="false">D9+E10-F10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 t="n">
        <f aca="false">E10-F10+G10-H10+I10+J10+K10+K10+L10+M10+N10+O10+P10+Q10+R10+S10-T10-U10-V10+W10+X10+Y10+Z10+AA10+AB10+AC10+AD10-AE10+AF10-AG10-AH10-AI10-AJ10-AK10+AL10+AM10-AN10+AO10-AP10</f>
        <v>0</v>
      </c>
      <c r="AR10" s="15"/>
      <c r="AS10" s="15"/>
      <c r="AT10" s="15"/>
      <c r="AU10" s="15"/>
      <c r="AV10" s="15"/>
      <c r="AW10" s="15"/>
      <c r="AX10" s="15"/>
    </row>
    <row r="11" customFormat="false" ht="13.2" hidden="false" customHeight="false" outlineLevel="0" collapsed="false">
      <c r="D11" s="19" t="n">
        <f aca="false">D10+E11-F11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 t="n">
        <f aca="false">E11-F11+G11-H11+I11+J11+K11+K11+L11+M11+N11+O11+P11+Q11+R11+S11-T11-U11-V11+W11+X11+Y11+Z11+AA11+AB11+AC11+AD11-AE11+AF11-AG11-AH11-AI11-AJ11-AK11+AL11+AM11-AN11+AO11-AP11</f>
        <v>0</v>
      </c>
      <c r="AR11" s="15"/>
      <c r="AS11" s="15"/>
      <c r="AT11" s="15"/>
      <c r="AU11" s="15"/>
      <c r="AV11" s="15"/>
      <c r="AW11" s="15"/>
      <c r="AX11" s="15"/>
    </row>
    <row r="12" customFormat="false" ht="13.2" hidden="false" customHeight="false" outlineLevel="0" collapsed="false">
      <c r="D12" s="19" t="n">
        <f aca="false">D11+E12-F12</f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n">
        <f aca="false">E12-F12+G12-H12+I12+J12+K12+K12+L12+M12+N12+O12+P12+Q12+R12+S12-T12-U12-V12+W12+X12+Y12+Z12+AA12+AB12+AC12+AD12-AE12+AF12-AG12-AH12-AI12-AJ12-AK12+AL12+AM12-AN12+AO12-AP12</f>
        <v>0</v>
      </c>
      <c r="AR12" s="15"/>
      <c r="AS12" s="15"/>
      <c r="AT12" s="15"/>
      <c r="AU12" s="15"/>
      <c r="AV12" s="15"/>
      <c r="AW12" s="15"/>
      <c r="AX12" s="15"/>
    </row>
    <row r="13" customFormat="false" ht="13.2" hidden="false" customHeight="false" outlineLevel="0" collapsed="false">
      <c r="D13" s="19" t="n">
        <f aca="false">D12+E13-F13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 t="n">
        <f aca="false">E13-F13+G13-H13+I13+J13+K13+K13+L13+M13+N13+O13+P13+Q13+R13+S13-T13-U13-V13+W13+X13+Y13+Z13+AA13+AB13+AC13+AD13-AE13+AF13-AG13-AH13-AI13-AJ13-AK13+AL13+AM13-AN13+AO13-AP13</f>
        <v>0</v>
      </c>
      <c r="AR13" s="15"/>
      <c r="AS13" s="15"/>
      <c r="AT13" s="15"/>
      <c r="AU13" s="15"/>
      <c r="AV13" s="15"/>
      <c r="AW13" s="15"/>
      <c r="AX13" s="15"/>
    </row>
    <row r="14" customFormat="false" ht="13.2" hidden="false" customHeight="false" outlineLevel="0" collapsed="false">
      <c r="D14" s="19" t="n">
        <f aca="false">D13+E14-F14</f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 t="n">
        <f aca="false">E14-F14+G14-H14+I14+J14+K14+K14+L14+M14+N14+O14+P14+Q14+R14+S14-T14-U14-V14+W14+X14+Y14+Z14+AA14+AB14+AC14+AD14-AE14+AF14-AG14-AH14-AI14-AJ14-AK14+AL14+AM14-AN14+AO14-AP14</f>
        <v>0</v>
      </c>
      <c r="AR14" s="15"/>
      <c r="AS14" s="15"/>
      <c r="AT14" s="15"/>
      <c r="AU14" s="15"/>
      <c r="AV14" s="15"/>
      <c r="AW14" s="15"/>
      <c r="AX14" s="15"/>
    </row>
    <row r="15" customFormat="false" ht="13.2" hidden="false" customHeight="false" outlineLevel="0" collapsed="false">
      <c r="D15" s="19" t="n">
        <f aca="false">D14+E15-F15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 t="n">
        <f aca="false">E15-F15+G15-H15+I15+J15+K15+K15+L15+M15+N15+O15+P15+Q15+R15+S15-T15-U15-V15+W15+X15+Y15+Z15+AA15+AB15+AC15+AD15-AE15+AF15-AG15-AH15-AI15-AJ15-AK15+AL15+AM15-AN15+AO15-AP15</f>
        <v>0</v>
      </c>
      <c r="AR15" s="15"/>
      <c r="AS15" s="15"/>
      <c r="AT15" s="15"/>
      <c r="AU15" s="15"/>
      <c r="AV15" s="15"/>
      <c r="AW15" s="15"/>
      <c r="AX15" s="15"/>
    </row>
    <row r="16" customFormat="false" ht="13.2" hidden="false" customHeight="false" outlineLevel="0" collapsed="false">
      <c r="D16" s="19" t="n">
        <f aca="false">D15+E16-F16</f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n">
        <f aca="false">E16-F16+G16-H16+I16+J16+K16+K16+L16+M16+N16+O16+P16+Q16+R16+S16-T16-U16-V16+W16+X16+Y16+Z16+AA16+AB16+AC16+AD16-AE16+AF16-AG16-AH16-AI16-AJ16-AK16+AL16+AM16-AN16+AO16-AP16</f>
        <v>0</v>
      </c>
      <c r="AR16" s="15"/>
      <c r="AS16" s="15"/>
      <c r="AT16" s="15"/>
      <c r="AU16" s="15"/>
      <c r="AV16" s="15"/>
      <c r="AW16" s="15"/>
      <c r="AX16" s="15"/>
    </row>
    <row r="17" customFormat="false" ht="13.2" hidden="false" customHeight="false" outlineLevel="0" collapsed="false">
      <c r="D17" s="19" t="n">
        <f aca="false">D16+E17-F17</f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 t="n">
        <f aca="false">E17-F17+G17-H17+I17+J17+K17+K17+L17+M17+N17+O17+P17+Q17+R17+S17-T17-U17-V17+W17+X17+Y17+Z17+AA17+AB17+AC17+AD17-AE17+AF17-AG17-AH17-AI17-AJ17-AK17+AL17+AM17-AN17+AO17-AP17</f>
        <v>0</v>
      </c>
      <c r="AR17" s="15"/>
      <c r="AS17" s="15"/>
      <c r="AT17" s="15"/>
      <c r="AU17" s="15"/>
      <c r="AV17" s="15"/>
      <c r="AW17" s="15"/>
      <c r="AX17" s="15"/>
    </row>
    <row r="18" customFormat="false" ht="13.2" hidden="false" customHeight="false" outlineLevel="0" collapsed="false">
      <c r="D18" s="19" t="n">
        <f aca="false">D17+E18-F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f aca="false">E18-F18+G18-H18+I18+J18+K18+K18+L18+M18+N18+O18+P18+Q18+R18+S18-T18-U18-V18+W18+X18+Y18+Z18+AA18+AB18+AC18+AD18-AE18+AF18-AG18-AH18-AI18-AJ18-AK18+AL18+AM18-AN18+AO18-AP18</f>
        <v>0</v>
      </c>
      <c r="AR18" s="15"/>
      <c r="AS18" s="15"/>
      <c r="AT18" s="15"/>
      <c r="AU18" s="15"/>
      <c r="AV18" s="15"/>
      <c r="AW18" s="15"/>
      <c r="AX18" s="15"/>
    </row>
    <row r="19" customFormat="false" ht="13.2" hidden="false" customHeight="false" outlineLevel="0" collapsed="false">
      <c r="D19" s="19" t="n">
        <f aca="false">D18+E19-F19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f aca="false">E19-F19+G19-H19+I19+J19+K19+K19+L19+M19+N19+O19+P19+Q19+R19+S19-T19-U19-V19+W19+X19+Y19+Z19+AA19+AB19+AC19+AD19-AE19+AF19-AG19-AH19-AI19-AJ19-AK19+AL19+AM19-AN19+AO19-AP19</f>
        <v>0</v>
      </c>
      <c r="AR19" s="15"/>
      <c r="AS19" s="15"/>
      <c r="AT19" s="15"/>
      <c r="AU19" s="15"/>
      <c r="AV19" s="15"/>
      <c r="AW19" s="15"/>
      <c r="AX19" s="15"/>
    </row>
    <row r="20" customFormat="false" ht="13.2" hidden="false" customHeight="false" outlineLevel="0" collapsed="false">
      <c r="D20" s="19" t="n">
        <f aca="false">D19+E20-F20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 t="n">
        <f aca="false">E20-F20+G20-H20+I20+J20+K20+K20+L20+M20+N20+O20+P20+Q20+R20+S20-T20-U20-V20+W20+X20+Y20+Z20+AA20+AB20+AC20+AD20-AE20+AF20-AG20-AH20-AI20-AJ20-AK20+AL20+AM20-AN20+AO20-AP20</f>
        <v>0</v>
      </c>
      <c r="AR20" s="15"/>
      <c r="AS20" s="15"/>
      <c r="AT20" s="15"/>
      <c r="AU20" s="15"/>
      <c r="AV20" s="15"/>
      <c r="AW20" s="15"/>
      <c r="AX20" s="15"/>
    </row>
    <row r="21" customFormat="false" ht="13.2" hidden="false" customHeight="false" outlineLevel="0" collapsed="false">
      <c r="D21" s="19" t="n">
        <f aca="false">D20+E21-F21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 t="n">
        <f aca="false">E21-F21+G21-H21+I21+J21+K21+K21+L21+M21+N21+O21+P21+Q21+R21+S21-T21-U21-V21+W21+X21+Y21+Z21+AA21+AB21+AC21+AD21-AE21+AF21-AG21-AH21-AI21-AJ21-AK21+AL21+AM21-AN21+AO21-AP21</f>
        <v>0</v>
      </c>
      <c r="AR21" s="15"/>
      <c r="AS21" s="15"/>
      <c r="AT21" s="15"/>
      <c r="AU21" s="15"/>
      <c r="AV21" s="15"/>
      <c r="AW21" s="15"/>
      <c r="AX21" s="15"/>
    </row>
    <row r="22" customFormat="false" ht="13.2" hidden="false" customHeight="false" outlineLevel="0" collapsed="false">
      <c r="D22" s="19" t="n">
        <f aca="false">D21+E22-F22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 t="n">
        <f aca="false">E22-F22+G22-H22+I22+J22+K22+K22+L22+M22+N22+O22+P22+Q22+R22+S22-T22-U22-V22+W22+X22+Y22+Z22+AA22+AB22+AC22+AD22-AE22+AF22-AG22-AH22-AI22-AJ22-AK22+AL22+AM22-AN22+AO22-AP22</f>
        <v>0</v>
      </c>
      <c r="AR22" s="15"/>
      <c r="AS22" s="15"/>
      <c r="AT22" s="15"/>
      <c r="AU22" s="15"/>
      <c r="AV22" s="15"/>
      <c r="AW22" s="15"/>
      <c r="AX22" s="15"/>
    </row>
    <row r="23" customFormat="false" ht="13.2" hidden="false" customHeight="false" outlineLevel="0" collapsed="false">
      <c r="D23" s="19" t="n">
        <f aca="false">D22+E23-F23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 t="n">
        <f aca="false">E23-F23+G23-H23+I23+J23+K23+K23+L23+M23+N23+O23+P23+Q23+R23+S23-T23-U23-V23+W23+X23+Y23+Z23+AA23+AB23+AC23+AD23-AE23+AF23-AG23-AH23-AI23-AJ23-AK23+AL23+AM23-AN23+AO23-AP23</f>
        <v>0</v>
      </c>
      <c r="AR23" s="15"/>
      <c r="AS23" s="15"/>
      <c r="AT23" s="15"/>
      <c r="AU23" s="15"/>
      <c r="AV23" s="15"/>
      <c r="AW23" s="15"/>
      <c r="AX23" s="15"/>
    </row>
    <row r="24" customFormat="false" ht="13.2" hidden="false" customHeight="false" outlineLevel="0" collapsed="false">
      <c r="D24" s="19" t="n">
        <f aca="false">D23+E24-F24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n">
        <f aca="false">E24-F24+G24-H24+I24+J24+K24+K24+L24+M24+N24+O24+P24+Q24+R24+S24-T24-U24-V24+W24+X24+Y24+Z24+AA24+AB24+AC24+AD24-AE24+AF24-AG24-AH24-AI24-AJ24-AK24+AL24+AM24-AN24+AO24-AP24</f>
        <v>0</v>
      </c>
      <c r="AR24" s="15"/>
      <c r="AS24" s="15"/>
      <c r="AT24" s="15"/>
      <c r="AU24" s="15"/>
      <c r="AV24" s="15"/>
      <c r="AW24" s="15"/>
      <c r="AX24" s="15"/>
    </row>
    <row r="25" customFormat="false" ht="13.2" hidden="false" customHeight="false" outlineLevel="0" collapsed="false">
      <c r="D25" s="19" t="n">
        <f aca="false">D24+E25-F25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 t="n">
        <f aca="false">E25-F25+G25-H25+I25+J25+K25+K25+L25+M25+N25+O25+P25+Q25+R25+S25-T25-U25-V25+W25+X25+Y25+Z25+AA25+AB25+AC25+AD25-AE25+AF25-AG25-AH25-AI25-AJ25-AK25+AL25+AM25-AN25+AO25-AP25</f>
        <v>0</v>
      </c>
      <c r="AR25" s="15"/>
      <c r="AS25" s="15"/>
      <c r="AT25" s="15"/>
      <c r="AU25" s="15"/>
      <c r="AV25" s="15"/>
      <c r="AW25" s="15"/>
      <c r="AX25" s="15"/>
    </row>
    <row r="26" customFormat="false" ht="13.2" hidden="false" customHeight="false" outlineLevel="0" collapsed="false">
      <c r="D26" s="19" t="n">
        <f aca="false">D25+E26-F26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 t="n">
        <f aca="false">E26-F26+G26-H26+I26+J26+K26+K26+L26+M26+N26+O26+P26+Q26+R26+S26-T26-U26-V26+W26+X26+Y26+Z26+AA26+AB26+AC26+AD26-AE26+AF26-AG26-AH26-AI26-AJ26-AK26+AL26+AM26-AN26+AO26-AP26</f>
        <v>0</v>
      </c>
      <c r="AR26" s="15"/>
      <c r="AS26" s="15"/>
      <c r="AT26" s="15"/>
      <c r="AU26" s="15"/>
      <c r="AV26" s="15"/>
      <c r="AW26" s="15"/>
      <c r="AX26" s="15"/>
    </row>
    <row r="27" customFormat="false" ht="13.2" hidden="false" customHeight="false" outlineLevel="0" collapsed="false">
      <c r="D27" s="19" t="n">
        <f aca="false">D26+E27-F27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 t="n">
        <f aca="false">E27-F27+G27-H27+I27+J27+K27+K27+L27+M27+N27+O27+P27+Q27+R27+S27-T27-U27-V27+W27+X27+Y27+Z27+AA27+AB27+AC27+AD27-AE27+AF27-AG27-AH27-AI27-AJ27-AK27+AL27+AM27-AN27+AO27-AP27</f>
        <v>0</v>
      </c>
      <c r="AR27" s="15"/>
      <c r="AS27" s="15"/>
      <c r="AT27" s="15"/>
      <c r="AU27" s="15"/>
      <c r="AV27" s="15"/>
      <c r="AW27" s="15"/>
      <c r="AX27" s="15"/>
    </row>
    <row r="28" customFormat="false" ht="13.2" hidden="false" customHeight="false" outlineLevel="0" collapsed="false">
      <c r="D28" s="19" t="n">
        <f aca="false">D27+E28-F28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f aca="false">E28-F28+G28-H28+I28+J28+K28+K28+L28+M28+N28+O28+P28+Q28+R28+S28-T28-U28-V28+W28+X28+Y28+Z28+AA28+AB28+AC28+AD28-AE28+AF28-AG28-AH28-AI28-AJ28-AK28+AL28+AM28-AN28+AO28-AP28</f>
        <v>0</v>
      </c>
      <c r="AR28" s="15"/>
      <c r="AS28" s="15"/>
      <c r="AT28" s="15"/>
      <c r="AU28" s="15"/>
      <c r="AV28" s="15"/>
      <c r="AW28" s="15"/>
      <c r="AX28" s="15"/>
    </row>
    <row r="29" customFormat="false" ht="13.2" hidden="false" customHeight="false" outlineLevel="0" collapsed="false">
      <c r="D29" s="19" t="n">
        <f aca="false">D28+E29-F29</f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 t="n">
        <f aca="false">E29-F29+G29-H29+I29+J29+K29+K29+L29+M29+N29+O29+P29+Q29+R29+S29-T29-U29-V29+W29+X29+Y29+Z29+AA29+AB29+AC29+AD29-AE29+AF29-AG29-AH29-AI29-AJ29-AK29+AL29+AM29-AN29+AO29-AP29</f>
        <v>0</v>
      </c>
      <c r="AR29" s="15"/>
      <c r="AS29" s="15"/>
      <c r="AT29" s="15"/>
      <c r="AU29" s="15"/>
      <c r="AV29" s="15"/>
      <c r="AW29" s="15"/>
      <c r="AX29" s="15"/>
    </row>
    <row r="30" customFormat="false" ht="13.2" hidden="false" customHeight="false" outlineLevel="0" collapsed="false">
      <c r="D30" s="19" t="n">
        <f aca="false">D29+E30-F30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 t="n">
        <f aca="false">E30-F30+G30-H30+I30+J30+K30+K30+L30+M30+N30+O30+P30+Q30+R30+S30-T30-U30-V30+W30+X30+Y30+Z30+AA30+AB30+AC30+AD30-AE30+AF30-AG30-AH30-AI30-AJ30-AK30+AL30+AM30-AN30+AO30-AP30</f>
        <v>0</v>
      </c>
      <c r="AR30" s="15"/>
      <c r="AS30" s="15"/>
      <c r="AT30" s="15"/>
      <c r="AU30" s="15"/>
      <c r="AV30" s="15"/>
      <c r="AW30" s="15"/>
      <c r="AX30" s="15"/>
    </row>
    <row r="31" customFormat="false" ht="13.2" hidden="false" customHeight="false" outlineLevel="0" collapsed="false">
      <c r="D31" s="19" t="n">
        <f aca="false">D30+E31-F31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 t="n">
        <f aca="false">E31-F31+G31-H31+I31+J31+K31+K31+L31+M31+N31+O31+P31+Q31+R31+S31-T31-U31-V31+W31+X31+Y31+Z31+AA31+AB31+AC31+AD31-AE31+AF31-AG31-AH31-AI31-AJ31-AK31+AL31+AM31-AN31+AO31-AP31</f>
        <v>0</v>
      </c>
      <c r="AR31" s="15"/>
      <c r="AS31" s="15"/>
      <c r="AT31" s="15"/>
      <c r="AU31" s="15"/>
      <c r="AV31" s="15"/>
      <c r="AW31" s="15"/>
      <c r="AX31" s="15"/>
    </row>
    <row r="32" customFormat="false" ht="13.2" hidden="false" customHeight="false" outlineLevel="0" collapsed="false">
      <c r="D32" s="19" t="n">
        <f aca="false">D31+E32-F32</f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 t="n">
        <f aca="false">E32-F32+G32-H32+I32+J32+K32+K32+L32+M32+N32+O32+P32+Q32+R32+S32-T32-U32-V32+W32+X32+Y32+Z32+AA32+AB32+AC32+AD32-AE32+AF32-AG32-AH32-AI32-AJ32-AK32+AL32+AM32-AN32+AO32-AP32</f>
        <v>0</v>
      </c>
      <c r="AR32" s="15"/>
      <c r="AS32" s="15"/>
      <c r="AT32" s="15"/>
      <c r="AU32" s="15"/>
      <c r="AV32" s="15"/>
      <c r="AW32" s="15"/>
      <c r="AX32" s="15"/>
    </row>
    <row r="33" customFormat="false" ht="13.2" hidden="false" customHeight="false" outlineLevel="0" collapsed="false">
      <c r="D33" s="19" t="n">
        <f aca="false">D32+E33-F33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f aca="false">E33-F33+G33-H33+I33+J33+K33+K33+L33+M33+N33+O33+P33+Q33+R33+S33-T33-U33-V33+W33+X33+Y33+Z33+AA33+AB33+AC33+AD33-AE33+AF33-AG33-AH33-AI33-AJ33-AK33+AL33+AM33-AN33+AO33-AP33</f>
        <v>0</v>
      </c>
      <c r="AR33" s="15"/>
      <c r="AS33" s="15"/>
      <c r="AT33" s="15"/>
      <c r="AU33" s="15"/>
      <c r="AV33" s="15"/>
      <c r="AW33" s="15"/>
      <c r="AX33" s="15"/>
    </row>
    <row r="34" customFormat="false" ht="13.2" hidden="false" customHeight="false" outlineLevel="0" collapsed="false">
      <c r="D34" s="19" t="n">
        <f aca="false">D33+E34-F34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 t="n">
        <f aca="false">E34-F34+G34-H34+I34+J34+K34+K34+L34+M34+N34+O34+P34+Q34+R34+S34-T34-U34-V34+W34+X34+Y34+Z34+AA34+AB34+AC34+AD34-AE34+AF34-AG34-AH34-AI34-AJ34-AK34+AL34+AM34-AN34+AO34-AP34</f>
        <v>0</v>
      </c>
      <c r="AR34" s="15"/>
      <c r="AS34" s="15"/>
      <c r="AT34" s="15"/>
      <c r="AU34" s="15"/>
      <c r="AV34" s="15"/>
      <c r="AW34" s="15"/>
      <c r="AX34" s="15"/>
    </row>
    <row r="35" customFormat="false" ht="13.2" hidden="false" customHeight="false" outlineLevel="0" collapsed="false">
      <c r="D35" s="19" t="n">
        <f aca="false">D34+E35-F35</f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 t="n">
        <f aca="false">E35-F35+G35-H35+I35+J35+K35+K35+L35+M35+N35+O35+P35+Q35+R35+S35-T35-U35-V35+W35+X35+Y35+Z35+AA35+AB35+AC35+AD35-AE35+AF35-AG35-AH35-AI35-AJ35-AK35+AL35+AM35-AN35+AO35-AP35</f>
        <v>0</v>
      </c>
      <c r="AR35" s="15"/>
      <c r="AS35" s="15"/>
      <c r="AT35" s="15"/>
      <c r="AU35" s="15"/>
      <c r="AV35" s="15"/>
      <c r="AW35" s="15"/>
      <c r="AX35" s="15"/>
    </row>
    <row r="36" customFormat="false" ht="13.2" hidden="false" customHeight="false" outlineLevel="0" collapsed="false">
      <c r="D36" s="19" t="n">
        <f aca="false">D35+E36-F36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n">
        <f aca="false">E36-F36+G36-H36+I36+J36+K36+K36+L36+M36+N36+O36+P36+Q36+R36+S36-T36-U36-V36+W36+X36+Y36+Z36+AA36+AB36+AC36+AD36-AE36+AF36-AG36-AH36-AI36-AJ36-AK36+AL36+AM36-AN36+AO36-AP36</f>
        <v>0</v>
      </c>
      <c r="AR36" s="15"/>
      <c r="AS36" s="15"/>
      <c r="AT36" s="15"/>
      <c r="AU36" s="15"/>
      <c r="AV36" s="15"/>
      <c r="AW36" s="15"/>
      <c r="AX36" s="15"/>
    </row>
    <row r="37" customFormat="false" ht="13.2" hidden="false" customHeight="false" outlineLevel="0" collapsed="false">
      <c r="D37" s="19" t="n">
        <f aca="false">D36+E37-F37</f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 t="n">
        <f aca="false">E37-F37+G37-H37+I37+J37+K37+K37+L37+M37+N37+O37+P37+Q37+R37+S37-T37-U37-V37+W37+X37+Y37+Z37+AA37+AB37+AC37+AD37-AE37+AF37-AG37-AH37-AI37-AJ37-AK37+AL37+AM37-AN37+AO37-AP37</f>
        <v>0</v>
      </c>
      <c r="AR37" s="15"/>
      <c r="AS37" s="15"/>
      <c r="AT37" s="15"/>
      <c r="AU37" s="15"/>
      <c r="AV37" s="15"/>
      <c r="AW37" s="15"/>
      <c r="AX37" s="15"/>
    </row>
    <row r="38" customFormat="false" ht="13.2" hidden="false" customHeight="false" outlineLevel="0" collapsed="false">
      <c r="D38" s="19" t="n">
        <f aca="false">D37+E38-F38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f aca="false">E38-F38+G38-H38+I38+J38+K38+K38+L38+M38+N38+O38+P38+Q38+R38+S38-T38-U38-V38+W38+X38+Y38+Z38+AA38+AB38+AC38+AD38-AE38+AF38-AG38-AH38-AI38-AJ38-AK38+AL38+AM38-AN38+AO38-AP38</f>
        <v>0</v>
      </c>
      <c r="AR38" s="15"/>
      <c r="AS38" s="15"/>
      <c r="AT38" s="15"/>
      <c r="AU38" s="15"/>
      <c r="AV38" s="15"/>
      <c r="AW38" s="15"/>
      <c r="AX38" s="15"/>
    </row>
    <row r="39" customFormat="false" ht="13.2" hidden="false" customHeight="false" outlineLevel="0" collapsed="false">
      <c r="D39" s="19" t="n">
        <f aca="false">D38+E39-F39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 t="n">
        <f aca="false">E39-F39+G39-H39+I39+J39+K39+K39+L39+M39+N39+O39+P39+Q39+R39+S39-T39-U39-V39+W39+X39+Y39+Z39+AA39+AB39+AC39+AD39-AE39+AF39-AG39-AH39-AI39-AJ39-AK39+AL39+AM39-AN39+AO39-AP39</f>
        <v>0</v>
      </c>
      <c r="AR39" s="15"/>
      <c r="AS39" s="15"/>
      <c r="AT39" s="15"/>
      <c r="AU39" s="15"/>
      <c r="AV39" s="15"/>
      <c r="AW39" s="15"/>
      <c r="AX39" s="15"/>
    </row>
    <row r="40" customFormat="false" ht="13.2" hidden="false" customHeight="false" outlineLevel="0" collapsed="false">
      <c r="D40" s="19" t="n">
        <f aca="false">D39+E40-F40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 t="n">
        <f aca="false">E40-F40+G40-H40+I40+J40+K40+K40+L40+M40+N40+O40+P40+Q40+R40+S40-T40-U40-V40+W40+X40+Y40+Z40+AA40+AB40+AC40+AD40-AE40+AF40-AG40-AH40-AI40-AJ40-AK40+AL40+AM40-AN40+AO40-AP40</f>
        <v>0</v>
      </c>
      <c r="AR40" s="15"/>
      <c r="AS40" s="15"/>
      <c r="AT40" s="15"/>
      <c r="AU40" s="15"/>
      <c r="AV40" s="15"/>
      <c r="AW40" s="15"/>
      <c r="AX40" s="15"/>
    </row>
    <row r="41" customFormat="false" ht="13.2" hidden="false" customHeight="false" outlineLevel="0" collapsed="false">
      <c r="D41" s="19" t="n">
        <f aca="false">D40+E41-F41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 t="n">
        <f aca="false">E41-F41+G41-H41+I41+J41+K41+K41+L41+M41+N41+O41+P41+Q41+R41+S41-T41-U41-V41+W41+X41+Y41+Z41+AA41+AB41+AC41+AD41-AE41+AF41-AG41-AH41-AI41-AJ41-AK41+AL41+AM41-AN41+AO41-AP41</f>
        <v>0</v>
      </c>
      <c r="AR41" s="15"/>
      <c r="AS41" s="15"/>
      <c r="AT41" s="15"/>
      <c r="AU41" s="15"/>
      <c r="AV41" s="15"/>
      <c r="AW41" s="15"/>
      <c r="AX41" s="15"/>
    </row>
    <row r="42" customFormat="false" ht="13.2" hidden="false" customHeight="false" outlineLevel="0" collapsed="false">
      <c r="D42" s="19" t="n">
        <f aca="false">D41+E42-F42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 t="n">
        <f aca="false">E42-F42+G42-H42+I42+J42+K42+K42+L42+M42+N42+O42+P42+Q42+R42+S42-T42-U42-V42+W42+X42+Y42+Z42+AA42+AB42+AC42+AD42-AE42+AF42-AG42-AH42-AI42-AJ42-AK42+AL42+AM42-AN42+AO42-AP42</f>
        <v>0</v>
      </c>
      <c r="AR42" s="15"/>
      <c r="AS42" s="15"/>
      <c r="AT42" s="15"/>
      <c r="AU42" s="15"/>
      <c r="AV42" s="15"/>
      <c r="AW42" s="15"/>
      <c r="AX42" s="15"/>
    </row>
    <row r="43" customFormat="false" ht="13.2" hidden="false" customHeight="false" outlineLevel="0" collapsed="false">
      <c r="D43" s="19" t="n">
        <f aca="false">D42+E43-F43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 t="n">
        <f aca="false">E43-F43+G43-H43+I43+J43+K43+K43+L43+M43+N43+O43+P43+Q43+R43+S43-T43-U43-V43+W43+X43+Y43+Z43+AA43+AB43+AC43+AD43-AE43+AF43-AG43-AH43-AI43-AJ43-AK43+AL43+AM43-AN43+AO43-AP43</f>
        <v>0</v>
      </c>
      <c r="AR43" s="15"/>
      <c r="AS43" s="15"/>
      <c r="AT43" s="15"/>
      <c r="AU43" s="15"/>
      <c r="AV43" s="15"/>
      <c r="AW43" s="15"/>
      <c r="AX43" s="15"/>
    </row>
    <row r="44" customFormat="false" ht="13.2" hidden="false" customHeight="false" outlineLevel="0" collapsed="false">
      <c r="D44" s="19" t="n">
        <f aca="false">D43+E44-F44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 t="n">
        <f aca="false">E44-F44+G44-H44+I44+J44+K44+K44+L44+M44+N44+O44+P44+Q44+R44+S44-T44-U44-V44+W44+X44+Y44+Z44+AA44+AB44+AC44+AD44-AE44+AF44-AG44-AH44-AI44-AJ44-AK44+AL44+AM44-AN44+AO44-AP44</f>
        <v>0</v>
      </c>
      <c r="AR44" s="15"/>
      <c r="AS44" s="15"/>
      <c r="AT44" s="15"/>
      <c r="AU44" s="15"/>
      <c r="AV44" s="15"/>
      <c r="AW44" s="15"/>
      <c r="AX44" s="15"/>
    </row>
    <row r="45" customFormat="false" ht="13.2" hidden="false" customHeight="false" outlineLevel="0" collapsed="false">
      <c r="D45" s="19" t="n">
        <f aca="false">D44+E45-F45</f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f aca="false">E45-F45+G45-H45+I45+J45+K45+K45+L45+M45+N45+O45+P45+Q45+R45+S45-T45-U45-V45+W45+X45+Y45+Z45+AA45+AB45+AC45+AD45-AE45+AF45-AG45-AH45-AI45-AJ45-AK45+AL45+AM45-AN45+AO45-AP45</f>
        <v>0</v>
      </c>
      <c r="AR45" s="15"/>
      <c r="AS45" s="15"/>
      <c r="AT45" s="15"/>
      <c r="AU45" s="15"/>
      <c r="AV45" s="15"/>
      <c r="AW45" s="15"/>
      <c r="AX45" s="15"/>
    </row>
    <row r="46" customFormat="false" ht="13.2" hidden="false" customHeight="false" outlineLevel="0" collapsed="false">
      <c r="C46" s="0" t="s">
        <v>53</v>
      </c>
      <c r="D46" s="19" t="n">
        <f aca="false">D45</f>
        <v>0</v>
      </c>
      <c r="E46" s="15" t="n">
        <f aca="false">SUM(E7:E45)</f>
        <v>0</v>
      </c>
      <c r="F46" s="15" t="n">
        <f aca="false">SUM(F7:F45)</f>
        <v>0</v>
      </c>
      <c r="G46" s="15" t="n">
        <f aca="false">SUM(G7:G45)</f>
        <v>0</v>
      </c>
      <c r="H46" s="15" t="n">
        <f aca="false">SUM(H7:H45)</f>
        <v>0</v>
      </c>
      <c r="I46" s="15" t="n">
        <f aca="false">SUM(I7:I45)</f>
        <v>0</v>
      </c>
      <c r="J46" s="15" t="n">
        <f aca="false">SUM(J7:J45)</f>
        <v>0</v>
      </c>
      <c r="K46" s="15" t="n">
        <f aca="false">SUM(K7:K45)</f>
        <v>0</v>
      </c>
      <c r="L46" s="15" t="n">
        <f aca="false">SUM(L7:L45)</f>
        <v>0</v>
      </c>
      <c r="M46" s="15" t="n">
        <f aca="false">SUM(M7:M45)</f>
        <v>0</v>
      </c>
      <c r="N46" s="15" t="n">
        <f aca="false">SUM(N7:N45)</f>
        <v>0</v>
      </c>
      <c r="O46" s="15" t="n">
        <f aca="false">SUM(O7:O45)</f>
        <v>0</v>
      </c>
      <c r="P46" s="15" t="n">
        <f aca="false">SUM(P7:P45)</f>
        <v>0</v>
      </c>
      <c r="Q46" s="15" t="n">
        <f aca="false">SUM(Q7:Q45)</f>
        <v>0</v>
      </c>
      <c r="R46" s="15" t="n">
        <f aca="false">SUM(R7:R45)</f>
        <v>0</v>
      </c>
      <c r="S46" s="15" t="n">
        <f aca="false">SUM(S7:S45)</f>
        <v>0</v>
      </c>
      <c r="T46" s="15" t="n">
        <f aca="false">SUM(T7:T45)</f>
        <v>0</v>
      </c>
      <c r="U46" s="15" t="n">
        <f aca="false">SUM(U7:U45)</f>
        <v>0</v>
      </c>
      <c r="V46" s="15" t="n">
        <f aca="false">SUM(V7:V45)</f>
        <v>0</v>
      </c>
      <c r="W46" s="15" t="n">
        <f aca="false">SUM(W7:W45)</f>
        <v>0</v>
      </c>
      <c r="X46" s="15" t="n">
        <f aca="false">SUM(X7:X45)</f>
        <v>0</v>
      </c>
      <c r="Y46" s="15" t="n">
        <f aca="false">SUM(Y7:Y45)</f>
        <v>0</v>
      </c>
      <c r="Z46" s="15" t="n">
        <f aca="false">SUM(Z7:Z45)</f>
        <v>0</v>
      </c>
      <c r="AA46" s="15" t="n">
        <f aca="false">SUM(AA7:AA45)</f>
        <v>0</v>
      </c>
      <c r="AB46" s="15" t="n">
        <f aca="false">SUM(AB7:AB45)</f>
        <v>0</v>
      </c>
      <c r="AC46" s="15" t="n">
        <f aca="false">SUM(AC7:AC45)</f>
        <v>0</v>
      </c>
      <c r="AD46" s="15" t="n">
        <f aca="false">SUM(AD7:AD45)</f>
        <v>0</v>
      </c>
      <c r="AE46" s="15" t="n">
        <f aca="false">SUM(AE7:AE45)</f>
        <v>0</v>
      </c>
      <c r="AF46" s="15" t="n">
        <f aca="false">SUM(AF7:AF45)</f>
        <v>0</v>
      </c>
      <c r="AG46" s="15" t="n">
        <f aca="false">SUM(AG7:AG45)</f>
        <v>0</v>
      </c>
      <c r="AH46" s="15" t="n">
        <f aca="false">SUM(AH7:AH45)</f>
        <v>0</v>
      </c>
      <c r="AI46" s="15" t="n">
        <f aca="false">SUM(AI7:AI45)</f>
        <v>0</v>
      </c>
      <c r="AJ46" s="15" t="n">
        <f aca="false">SUM(AJ7:AJ45)</f>
        <v>0</v>
      </c>
      <c r="AK46" s="15" t="n">
        <f aca="false">SUM(AK7:AK45)</f>
        <v>0</v>
      </c>
      <c r="AL46" s="15" t="n">
        <f aca="false">SUM(AL7:AL45)</f>
        <v>0</v>
      </c>
      <c r="AM46" s="15" t="n">
        <f aca="false">SUM(AM7:AM45)</f>
        <v>0</v>
      </c>
      <c r="AN46" s="15" t="n">
        <f aca="false">SUM(AN7:AN45)</f>
        <v>0</v>
      </c>
      <c r="AO46" s="15" t="n">
        <f aca="false">SUM(AO7:AO45)</f>
        <v>0</v>
      </c>
      <c r="AP46" s="15" t="n">
        <f aca="false">SUM(AP7:AP45)</f>
        <v>0</v>
      </c>
      <c r="AQ46" s="15" t="n">
        <f aca="false">E46-F46+G46-H46+I46+J46+K46+K46+L46+M46+N46+O46+P46+Q46+R46+S46-T46-U46-V46+W46+X46+Y46+Z46+AA46+AB46+AC46+AD46-AE46+AF46-AG46-AH46-AI46-AJ46-AK46+AL46+AM46-AN46+AO46-AP46</f>
        <v>0</v>
      </c>
      <c r="AR46" s="15"/>
      <c r="AS46" s="15"/>
      <c r="AT46" s="15"/>
      <c r="AU46" s="15"/>
      <c r="AV46" s="15"/>
      <c r="AW46" s="15"/>
      <c r="AX46" s="15"/>
    </row>
    <row r="47" customFormat="false" ht="13.2" hidden="false" customHeight="false" outlineLevel="0" collapsed="false"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 t="n">
        <f aca="false">E47-F47+G47-H47+I47+J47+K47+K47+L47+M47+N47+O47+P47+Q47+R47+S47-T47-U47-V47+W47+X47+Y47+Z47+AA47+AB47+AC47+AD47-AE47+AF47-AG47-AH47-AI47-AJ47-AK47+AL47+AM47-AN47+AO47-AP47</f>
        <v>0</v>
      </c>
      <c r="AR47" s="15"/>
      <c r="AS47" s="15"/>
      <c r="AT47" s="15"/>
      <c r="AU47" s="15"/>
      <c r="AV47" s="15"/>
      <c r="AW47" s="15"/>
      <c r="AX47" s="15"/>
    </row>
    <row r="48" customFormat="false" ht="13.2" hidden="false" customHeight="false" outlineLevel="0" collapsed="false">
      <c r="C48" s="0" t="s">
        <v>54</v>
      </c>
      <c r="E48" s="15" t="n">
        <f aca="false">E6+E46</f>
        <v>0</v>
      </c>
      <c r="F48" s="15" t="n">
        <f aca="false">F6+F46</f>
        <v>0</v>
      </c>
      <c r="G48" s="15" t="n">
        <f aca="false">G6+G46</f>
        <v>0</v>
      </c>
      <c r="H48" s="15" t="n">
        <f aca="false">H6+H46</f>
        <v>0</v>
      </c>
      <c r="I48" s="15" t="n">
        <f aca="false">I6+I46</f>
        <v>0</v>
      </c>
      <c r="J48" s="15" t="n">
        <f aca="false">J6+J46</f>
        <v>0</v>
      </c>
      <c r="K48" s="15" t="n">
        <f aca="false">K6+K46</f>
        <v>0</v>
      </c>
      <c r="L48" s="15" t="n">
        <f aca="false">L6+L46</f>
        <v>0</v>
      </c>
      <c r="M48" s="15" t="n">
        <f aca="false">M6+M46</f>
        <v>0</v>
      </c>
      <c r="N48" s="15" t="n">
        <f aca="false">N6+N46</f>
        <v>0</v>
      </c>
      <c r="O48" s="15" t="n">
        <f aca="false">O6+O46</f>
        <v>0</v>
      </c>
      <c r="P48" s="15" t="n">
        <f aca="false">P6+P46</f>
        <v>0</v>
      </c>
      <c r="Q48" s="15" t="n">
        <f aca="false">Q6+Q46</f>
        <v>0</v>
      </c>
      <c r="R48" s="15" t="n">
        <f aca="false">R6+R46</f>
        <v>0</v>
      </c>
      <c r="S48" s="15" t="n">
        <f aca="false">S6+S46</f>
        <v>0</v>
      </c>
      <c r="T48" s="15" t="n">
        <f aca="false">T6+T46</f>
        <v>0</v>
      </c>
      <c r="U48" s="15" t="n">
        <f aca="false">U6+U46</f>
        <v>0</v>
      </c>
      <c r="V48" s="15" t="n">
        <f aca="false">V6+V46</f>
        <v>0</v>
      </c>
      <c r="W48" s="15" t="n">
        <f aca="false">W6+W46</f>
        <v>0</v>
      </c>
      <c r="X48" s="15" t="n">
        <f aca="false">X6+X46</f>
        <v>0</v>
      </c>
      <c r="Y48" s="15" t="n">
        <f aca="false">Y6+Y46</f>
        <v>0</v>
      </c>
      <c r="Z48" s="15" t="n">
        <f aca="false">Z6+Z46</f>
        <v>0</v>
      </c>
      <c r="AA48" s="15" t="n">
        <f aca="false">AA6+AA46</f>
        <v>0</v>
      </c>
      <c r="AB48" s="15" t="n">
        <f aca="false">AB6+AB46</f>
        <v>0</v>
      </c>
      <c r="AC48" s="15" t="n">
        <f aca="false">AC6+AC46</f>
        <v>0</v>
      </c>
      <c r="AD48" s="15" t="n">
        <f aca="false">AD6+AD46</f>
        <v>0</v>
      </c>
      <c r="AE48" s="15" t="n">
        <f aca="false">AE6+AE46</f>
        <v>0</v>
      </c>
      <c r="AF48" s="15" t="n">
        <f aca="false">AF6+AF46</f>
        <v>0</v>
      </c>
      <c r="AG48" s="15" t="n">
        <f aca="false">AG6+AG46</f>
        <v>0</v>
      </c>
      <c r="AH48" s="15" t="n">
        <f aca="false">AH6+AH46</f>
        <v>0</v>
      </c>
      <c r="AI48" s="15" t="n">
        <f aca="false">AI6+AI46</f>
        <v>0</v>
      </c>
      <c r="AJ48" s="15" t="n">
        <f aca="false">AJ6+AJ46</f>
        <v>0</v>
      </c>
      <c r="AK48" s="15" t="n">
        <f aca="false">AK6+AK46</f>
        <v>0</v>
      </c>
      <c r="AL48" s="15" t="n">
        <f aca="false">AL6+AL46</f>
        <v>0</v>
      </c>
      <c r="AM48" s="15" t="n">
        <f aca="false">AM6+AM46</f>
        <v>0</v>
      </c>
      <c r="AN48" s="15" t="n">
        <f aca="false">AN6+AN46</f>
        <v>0</v>
      </c>
      <c r="AO48" s="15" t="n">
        <f aca="false">AO6+AO46</f>
        <v>0</v>
      </c>
      <c r="AP48" s="15" t="n">
        <f aca="false">AP6+AP46</f>
        <v>0</v>
      </c>
      <c r="AQ48" s="15" t="n">
        <f aca="false">E48-F48+G48-H48+I48+J48+K48+K48+L48+M48+N48+O48+P48+Q48+R48+S48-T48-U48-V48+W48+X48+Y48+Z48+AA48+AB48+AC48+AD48-AE48+AF48-AG48-AH48-AI48-AJ48-AK48+AL48+AM48-AN48+AO48-AP48</f>
        <v>0</v>
      </c>
      <c r="AR48" s="15"/>
      <c r="AS48" s="15"/>
      <c r="AT48" s="15"/>
      <c r="AU48" s="15"/>
      <c r="AV48" s="15"/>
      <c r="AW48" s="15"/>
      <c r="AX48" s="15"/>
    </row>
    <row r="50" customFormat="false" ht="13.2" hidden="false" customHeight="false" outlineLevel="0" collapsed="false">
      <c r="E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32"/>
    <col collapsed="false" customWidth="true" hidden="false" outlineLevel="0" max="6" min="6" style="0" width="10.99"/>
  </cols>
  <sheetData>
    <row r="2" customFormat="false" ht="13.2" hidden="false" customHeight="false" outlineLevel="0" collapsed="false">
      <c r="C2" s="0" t="s">
        <v>60</v>
      </c>
    </row>
    <row r="3" customFormat="false" ht="13.2" hidden="false" customHeight="false" outlineLevel="0" collapsed="false">
      <c r="C3" s="0" t="s">
        <v>61</v>
      </c>
    </row>
    <row r="4" customFormat="false" ht="13.2" hidden="false" customHeight="false" outlineLevel="0" collapsed="false">
      <c r="C4" s="0" t="s">
        <v>62</v>
      </c>
    </row>
    <row r="6" customFormat="false" ht="13.2" hidden="false" customHeight="false" outlineLevel="0" collapsed="false">
      <c r="B6" s="0" t="s">
        <v>63</v>
      </c>
    </row>
    <row r="7" customFormat="false" ht="13.2" hidden="false" customHeight="false" outlineLevel="0" collapsed="false">
      <c r="A7" s="13" t="str">
        <f aca="false">'Oct 1 to Dec 31 2023'!AH3</f>
        <v>SALES</v>
      </c>
      <c r="B7" s="13" t="str">
        <f aca="false">'Oct 1 to Dec 31 2023'!AH4</f>
        <v>Grooming </v>
      </c>
      <c r="E7" s="20" t="n">
        <f aca="false">'Oct 1 to Dec 31 2023'!AH48</f>
        <v>0</v>
      </c>
      <c r="F7" s="20"/>
    </row>
    <row r="8" customFormat="false" ht="13.2" hidden="false" customHeight="false" outlineLevel="0" collapsed="false">
      <c r="A8" s="13" t="str">
        <f aca="false">'Oct 1 to Dec 31 2023'!AI3</f>
        <v>SALES</v>
      </c>
      <c r="B8" s="13" t="str">
        <f aca="false">'Oct 1 to Dec 31 2023'!AI4</f>
        <v>Category 2</v>
      </c>
      <c r="E8" s="20" t="n">
        <f aca="false">'Oct 1 to Dec 31 2023'!AI48</f>
        <v>0</v>
      </c>
      <c r="F8" s="20"/>
    </row>
    <row r="9" customFormat="false" ht="13.2" hidden="false" customHeight="false" outlineLevel="0" collapsed="false">
      <c r="A9" s="13" t="str">
        <f aca="false">'Oct 1 to Dec 31 2023'!AJ3</f>
        <v>SALES</v>
      </c>
      <c r="B9" s="13" t="str">
        <f aca="false">'Oct 1 to Dec 31 2023'!AJ4</f>
        <v>Category 3</v>
      </c>
      <c r="E9" s="20" t="n">
        <f aca="false">'Oct 1 to Dec 31 2023'!AJ48</f>
        <v>0</v>
      </c>
      <c r="F9" s="20"/>
    </row>
    <row r="10" customFormat="false" ht="13.2" hidden="false" customHeight="false" outlineLevel="0" collapsed="false">
      <c r="A10" s="13" t="str">
        <f aca="false">'Oct 1 to Dec 31 2023'!AK3</f>
        <v>SALES</v>
      </c>
      <c r="B10" s="13" t="str">
        <f aca="false">'Oct 1 to Dec 31 2023'!AK4</f>
        <v>Other describe</v>
      </c>
      <c r="E10" s="20" t="n">
        <f aca="false">'Oct 1 to Dec 31 2023'!AK48</f>
        <v>0</v>
      </c>
      <c r="F10" s="20"/>
    </row>
    <row r="11" customFormat="false" ht="13.2" hidden="false" customHeight="false" outlineLevel="0" collapsed="false">
      <c r="B11" s="0" t="s">
        <v>64</v>
      </c>
      <c r="E11" s="20"/>
      <c r="F11" s="21" t="n">
        <f aca="false">SUM(E7:E10)</f>
        <v>0</v>
      </c>
    </row>
    <row r="12" customFormat="false" ht="13.2" hidden="false" customHeight="false" outlineLevel="0" collapsed="false">
      <c r="E12" s="20"/>
      <c r="F12" s="20"/>
    </row>
    <row r="13" customFormat="false" ht="13.2" hidden="false" customHeight="false" outlineLevel="0" collapsed="false">
      <c r="B13" s="0" t="s">
        <v>65</v>
      </c>
      <c r="E13" s="20"/>
      <c r="F13" s="20"/>
    </row>
    <row r="14" customFormat="false" ht="13.2" hidden="false" customHeight="false" outlineLevel="0" collapsed="false">
      <c r="B14" s="22" t="s">
        <v>66</v>
      </c>
      <c r="E14" s="20" t="n">
        <v>0</v>
      </c>
      <c r="F14" s="20"/>
      <c r="G14" s="23" t="s">
        <v>67</v>
      </c>
      <c r="H14" s="0" t="s">
        <v>68</v>
      </c>
    </row>
    <row r="15" customFormat="false" ht="12" hidden="false" customHeight="true" outlineLevel="0" collapsed="false">
      <c r="A15" s="1" t="s">
        <v>2</v>
      </c>
      <c r="B15" s="0" t="str">
        <f aca="false">'Oct 1 to Dec 31 2023'!I3</f>
        <v>purchase materials </v>
      </c>
      <c r="E15" s="20" t="n">
        <f aca="false">'Oct 1 to Dec 31 2023'!J48</f>
        <v>0</v>
      </c>
      <c r="F15" s="20" t="n">
        <f aca="false">'Oct 1 to Dec 31 2023'!I48</f>
        <v>0</v>
      </c>
      <c r="H15" s="0" t="s">
        <v>69</v>
      </c>
    </row>
    <row r="16" customFormat="false" ht="12" hidden="false" customHeight="true" outlineLevel="0" collapsed="false">
      <c r="A16" s="1" t="s">
        <v>2</v>
      </c>
      <c r="B16" s="0" t="str">
        <f aca="false">'Oct 1 to Dec 31 2023'!J3</f>
        <v>Exp direct cost</v>
      </c>
      <c r="E16" s="20"/>
      <c r="F16" s="20"/>
    </row>
    <row r="17" customFormat="false" ht="12" hidden="false" customHeight="true" outlineLevel="0" collapsed="false">
      <c r="A17" s="1" t="s">
        <v>2</v>
      </c>
      <c r="B17" s="0" t="str">
        <f aca="false">'Oct 1 to Dec 31 2023'!K3</f>
        <v>Exp direct cost 3</v>
      </c>
      <c r="E17" s="20"/>
      <c r="F17" s="20"/>
    </row>
    <row r="18" customFormat="false" ht="12" hidden="false" customHeight="true" outlineLevel="0" collapsed="false">
      <c r="A18" s="1"/>
      <c r="E18" s="20"/>
      <c r="F18" s="20"/>
    </row>
    <row r="19" customFormat="false" ht="13.2" hidden="false" customHeight="false" outlineLevel="0" collapsed="false">
      <c r="B19" s="22" t="s">
        <v>70</v>
      </c>
      <c r="E19" s="24" t="n">
        <v>0</v>
      </c>
      <c r="F19" s="20"/>
      <c r="H19" s="0" t="s">
        <v>71</v>
      </c>
    </row>
    <row r="20" customFormat="false" ht="13.2" hidden="false" customHeight="false" outlineLevel="0" collapsed="false">
      <c r="B20" s="0" t="s">
        <v>72</v>
      </c>
      <c r="E20" s="20"/>
      <c r="F20" s="20" t="n">
        <f aca="false">E14+E15+E16+E17+E18-E19</f>
        <v>0</v>
      </c>
      <c r="H20" s="0" t="s">
        <v>73</v>
      </c>
    </row>
    <row r="21" customFormat="false" ht="13.2" hidden="false" customHeight="false" outlineLevel="0" collapsed="false">
      <c r="B21" s="0" t="s">
        <v>74</v>
      </c>
      <c r="E21" s="20"/>
      <c r="F21" s="21" t="n">
        <f aca="false">F11-F20</f>
        <v>0</v>
      </c>
    </row>
    <row r="22" customFormat="false" ht="13.2" hidden="false" customHeight="false" outlineLevel="0" collapsed="false">
      <c r="E22" s="20"/>
      <c r="F22" s="20"/>
    </row>
    <row r="23" customFormat="false" ht="13.2" hidden="false" customHeight="false" outlineLevel="0" collapsed="false">
      <c r="B23" s="0" t="s">
        <v>75</v>
      </c>
      <c r="E23" s="20"/>
      <c r="F23" s="20"/>
    </row>
    <row r="24" customFormat="false" ht="13.2" hidden="false" customHeight="false" outlineLevel="0" collapsed="false">
      <c r="B24" s="7" t="str">
        <f aca="false">'Oct 1 to Dec 31 2023'!L3</f>
        <v>rent exp</v>
      </c>
      <c r="E24" s="20"/>
      <c r="F24" s="20" t="n">
        <f aca="false">'Oct 1 to Dec 31 2023'!L48</f>
        <v>0</v>
      </c>
    </row>
    <row r="25" customFormat="false" ht="13.2" hidden="false" customHeight="false" outlineLevel="0" collapsed="false">
      <c r="B25" s="7" t="str">
        <f aca="false">'Oct 1 to Dec 31 2023'!M3</f>
        <v>power expense</v>
      </c>
      <c r="E25" s="20"/>
      <c r="F25" s="20" t="n">
        <f aca="false">'Oct 1 to Dec 31 2023'!M48</f>
        <v>0</v>
      </c>
    </row>
    <row r="26" customFormat="false" ht="13.2" hidden="false" customHeight="false" outlineLevel="0" collapsed="false">
      <c r="B26" s="7" t="str">
        <f aca="false">'Oct 1 to Dec 31 2023'!N3</f>
        <v>small tools expense </v>
      </c>
      <c r="E26" s="20"/>
      <c r="F26" s="20" t="n">
        <f aca="false">'Oct 1 to Dec 31 2023'!N48</f>
        <v>0</v>
      </c>
    </row>
    <row r="27" customFormat="false" ht="13.2" hidden="false" customHeight="false" outlineLevel="0" collapsed="false">
      <c r="B27" s="7" t="str">
        <f aca="false">'Oct 1 to Dec 31 2023'!O3</f>
        <v>credit,debit card expenses</v>
      </c>
      <c r="E27" s="20"/>
      <c r="F27" s="20" t="n">
        <f aca="false">'Oct 1 to Dec 31 2023'!O48</f>
        <v>0</v>
      </c>
    </row>
    <row r="28" customFormat="false" ht="13.2" hidden="false" customHeight="false" outlineLevel="0" collapsed="false">
      <c r="B28" s="7" t="str">
        <f aca="false">'Oct 1 to Dec 31 2023'!P3</f>
        <v>Office Exp</v>
      </c>
      <c r="E28" s="20"/>
      <c r="F28" s="20" t="n">
        <f aca="false">'Oct 1 to Dec 31 2023'!P48</f>
        <v>0</v>
      </c>
    </row>
    <row r="29" customFormat="false" ht="13.2" hidden="false" customHeight="false" outlineLevel="0" collapsed="false">
      <c r="B29" s="7" t="str">
        <f aca="false">'Oct 1 to Dec 31 2023'!Q3</f>
        <v>expense</v>
      </c>
      <c r="E29" s="20"/>
      <c r="F29" s="20" t="n">
        <f aca="false">'Oct 1 to Dec 31 2023'!Q48</f>
        <v>0</v>
      </c>
    </row>
    <row r="30" customFormat="false" ht="13.2" hidden="false" customHeight="false" outlineLevel="0" collapsed="false">
      <c r="B30" s="7" t="str">
        <f aca="false">'Oct 1 to Dec 31 2023'!R3</f>
        <v>expense</v>
      </c>
      <c r="E30" s="20"/>
      <c r="F30" s="20" t="n">
        <f aca="false">'Oct 1 to Dec 31 2023'!R48</f>
        <v>0</v>
      </c>
    </row>
    <row r="31" customFormat="false" ht="13.2" hidden="false" customHeight="false" outlineLevel="0" collapsed="false">
      <c r="B31" s="0" t="str">
        <f aca="false">'Oct 1 to Dec 31 2023'!S3</f>
        <v>employee wage</v>
      </c>
      <c r="E31" s="20"/>
      <c r="F31" s="20" t="n">
        <f aca="false">'Oct 1 to Dec 31 2023'!S48</f>
        <v>0</v>
      </c>
    </row>
    <row r="32" customFormat="false" ht="13.2" hidden="false" customHeight="false" outlineLevel="0" collapsed="false">
      <c r="B32" s="0" t="str">
        <f aca="false">'Oct 1 to Dec 31 2023'!W4</f>
        <v>Benefit Cost</v>
      </c>
      <c r="E32" s="20"/>
      <c r="F32" s="20" t="n">
        <f aca="false">'Oct 1 to Dec 31 2023'!W48</f>
        <v>0</v>
      </c>
    </row>
    <row r="33" customFormat="false" ht="13.2" hidden="false" customHeight="false" outlineLevel="0" collapsed="false">
      <c r="B33" s="7" t="str">
        <f aca="false">'Oct 1 to Dec 31 2023'!X3</f>
        <v>expense</v>
      </c>
      <c r="E33" s="20"/>
      <c r="F33" s="20" t="n">
        <f aca="false">'Oct 1 to Dec 31 2023'!X48</f>
        <v>0</v>
      </c>
    </row>
    <row r="34" customFormat="false" ht="13.2" hidden="false" customHeight="false" outlineLevel="0" collapsed="false">
      <c r="B34" s="17" t="str">
        <f aca="false">'Oct 1 to Dec 31 2023'!Y3</f>
        <v>Vehicle Expense(don't use during year)</v>
      </c>
      <c r="E34" s="20"/>
      <c r="F34" s="20" t="n">
        <f aca="false">'Oct 1 to Dec 31 2023'!Y48</f>
        <v>0</v>
      </c>
    </row>
    <row r="35" customFormat="false" ht="13.2" hidden="false" customHeight="false" outlineLevel="0" collapsed="false">
      <c r="B35" s="7" t="str">
        <f aca="false">'Oct 1 to Dec 31 2023'!Z3</f>
        <v>expense</v>
      </c>
      <c r="E35" s="20"/>
      <c r="F35" s="20" t="n">
        <f aca="false">'Oct 1 to Dec 31 2023'!Z48</f>
        <v>0</v>
      </c>
    </row>
    <row r="36" customFormat="false" ht="13.2" hidden="false" customHeight="false" outlineLevel="0" collapsed="false">
      <c r="E36" s="20"/>
      <c r="F36" s="20"/>
    </row>
    <row r="37" customFormat="false" ht="13.2" hidden="false" customHeight="false" outlineLevel="0" collapsed="false">
      <c r="B37" s="0" t="str">
        <f aca="false">'Oct 1 to Dec 31 2023'!AB3</f>
        <v>Miscellaneous expense</v>
      </c>
      <c r="E37" s="20"/>
      <c r="F37" s="20" t="n">
        <f aca="false">'Oct 1 to Dec 31 2023'!AB48</f>
        <v>0</v>
      </c>
    </row>
    <row r="38" customFormat="false" ht="13.2" hidden="false" customHeight="false" outlineLevel="0" collapsed="false">
      <c r="E38" s="20"/>
      <c r="F38" s="20"/>
    </row>
    <row r="39" customFormat="false" ht="13.2" hidden="false" customHeight="false" outlineLevel="0" collapsed="false">
      <c r="B39" s="0" t="str">
        <f aca="false">'Oct 1 to Dec 31 2023'!AD3</f>
        <v>Loan Interest</v>
      </c>
      <c r="C39" s="0" t="n">
        <f aca="false">'Oct 1 to Dec 31 2023'!AD4</f>
        <v>0</v>
      </c>
      <c r="E39" s="20"/>
      <c r="F39" s="20" t="n">
        <f aca="false">'Oct 1 to Dec 31 2023'!AD48</f>
        <v>0</v>
      </c>
    </row>
    <row r="40" customFormat="false" ht="13.2" hidden="false" customHeight="false" outlineLevel="0" collapsed="false">
      <c r="B40" s="0" t="s">
        <v>76</v>
      </c>
      <c r="E40" s="20"/>
      <c r="F40" s="21" t="n">
        <f aca="false">SUM(F24:F39)</f>
        <v>0</v>
      </c>
    </row>
    <row r="41" customFormat="false" ht="13.2" hidden="false" customHeight="false" outlineLevel="0" collapsed="false">
      <c r="E41" s="20"/>
      <c r="F41" s="20"/>
    </row>
    <row r="42" customFormat="false" ht="13.8" hidden="false" customHeight="false" outlineLevel="0" collapsed="false">
      <c r="B42" s="0" t="s">
        <v>77</v>
      </c>
      <c r="E42" s="20"/>
      <c r="F42" s="25" t="n">
        <f aca="false">F21-F40</f>
        <v>0</v>
      </c>
    </row>
    <row r="43" customFormat="false" ht="13.8" hidden="false" customHeight="false" outlineLevel="0" collapsed="false">
      <c r="E43" s="20"/>
      <c r="F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0" width="10.87"/>
    <col collapsed="false" customWidth="true" hidden="false" outlineLevel="0" max="7" min="7" style="0" width="9.33"/>
  </cols>
  <sheetData>
    <row r="2" customFormat="false" ht="13.2" hidden="false" customHeight="false" outlineLevel="0" collapsed="false">
      <c r="C2" s="0" t="s">
        <v>60</v>
      </c>
    </row>
    <row r="3" customFormat="false" ht="13.2" hidden="false" customHeight="false" outlineLevel="0" collapsed="false">
      <c r="C3" s="0" t="s">
        <v>78</v>
      </c>
    </row>
    <row r="4" customFormat="false" ht="13.2" hidden="false" customHeight="false" outlineLevel="0" collapsed="false">
      <c r="C4" s="0" t="s">
        <v>79</v>
      </c>
    </row>
    <row r="7" customFormat="false" ht="13.2" hidden="false" customHeight="false" outlineLevel="0" collapsed="false">
      <c r="B7" s="0" t="s">
        <v>80</v>
      </c>
    </row>
    <row r="8" customFormat="false" ht="13.2" hidden="false" customHeight="false" outlineLevel="0" collapsed="false">
      <c r="B8" s="0" t="s">
        <v>81</v>
      </c>
    </row>
    <row r="9" customFormat="false" ht="13.2" hidden="false" customHeight="false" outlineLevel="0" collapsed="false">
      <c r="B9" s="0" t="s">
        <v>82</v>
      </c>
      <c r="D9" s="26"/>
      <c r="E9" s="18" t="n">
        <f aca="false">'Oct 1 to Dec 31 2023'!E48-'Oct 1 to Dec 31 2023'!F48</f>
        <v>0</v>
      </c>
    </row>
    <row r="10" customFormat="false" ht="13.2" hidden="false" customHeight="false" outlineLevel="0" collapsed="false">
      <c r="D10" s="26"/>
      <c r="E10" s="18"/>
    </row>
    <row r="11" customFormat="false" ht="13.2" hidden="false" customHeight="false" outlineLevel="0" collapsed="false">
      <c r="B11" s="0" t="s">
        <v>83</v>
      </c>
      <c r="D11" s="26"/>
      <c r="E11" s="18" t="n">
        <f aca="false">'Oct 1 to Dec 31 2023'!AO48-'Oct 1 to Dec 31 2023'!AP48</f>
        <v>0</v>
      </c>
    </row>
    <row r="12" customFormat="false" ht="13.2" hidden="false" customHeight="false" outlineLevel="0" collapsed="false">
      <c r="B12" s="0" t="s">
        <v>84</v>
      </c>
      <c r="D12" s="26"/>
      <c r="E12" s="18" t="n">
        <f aca="false">'Oct 1 to Dec 31 2023'!AL48</f>
        <v>0</v>
      </c>
    </row>
    <row r="13" customFormat="false" ht="13.2" hidden="false" customHeight="false" outlineLevel="0" collapsed="false">
      <c r="B13" s="0" t="s">
        <v>85</v>
      </c>
      <c r="F13" s="27" t="n">
        <f aca="false">SUM(E9:E12)</f>
        <v>0</v>
      </c>
    </row>
    <row r="15" customFormat="false" ht="13.2" hidden="false" customHeight="false" outlineLevel="0" collapsed="false">
      <c r="B15" s="0" t="s">
        <v>86</v>
      </c>
    </row>
    <row r="16" customFormat="false" ht="13.2" hidden="false" customHeight="false" outlineLevel="0" collapsed="false">
      <c r="B16" s="0" t="str">
        <f aca="false">'Oct 1 to Dec 31 2023'!AA3</f>
        <v>CAPITAL: Equipment</v>
      </c>
      <c r="E16" s="18" t="n">
        <f aca="false">'Oct 1 to Dec 31 2023'!AA48</f>
        <v>0</v>
      </c>
    </row>
    <row r="17" customFormat="false" ht="13.2" hidden="false" customHeight="false" outlineLevel="0" collapsed="false">
      <c r="B17" s="0" t="str">
        <f aca="false">'Oct 1 to Dec 31 2023'!AC3</f>
        <v>CAPITAL:OTHER Equipment</v>
      </c>
      <c r="E17" s="18" t="n">
        <f aca="false">'Oct 1 to Dec 31 2023'!AC48</f>
        <v>0</v>
      </c>
    </row>
    <row r="18" customFormat="false" ht="13.2" hidden="false" customHeight="false" outlineLevel="0" collapsed="false">
      <c r="E18" s="18"/>
      <c r="F18" s="19" t="n">
        <f aca="false">E16+E17</f>
        <v>0</v>
      </c>
    </row>
    <row r="19" customFormat="false" ht="13.8" hidden="false" customHeight="false" outlineLevel="0" collapsed="false">
      <c r="B19" s="0" t="s">
        <v>87</v>
      </c>
      <c r="G19" s="28" t="n">
        <f aca="false">F13+F18</f>
        <v>0</v>
      </c>
    </row>
    <row r="20" customFormat="false" ht="13.8" hidden="false" customHeight="false" outlineLevel="0" collapsed="false"/>
    <row r="24" customFormat="false" ht="13.2" hidden="false" customHeight="false" outlineLevel="0" collapsed="false">
      <c r="B24" s="0" t="s">
        <v>88</v>
      </c>
    </row>
    <row r="25" customFormat="false" ht="13.2" hidden="false" customHeight="false" outlineLevel="0" collapsed="false">
      <c r="B25" s="0" t="s">
        <v>89</v>
      </c>
    </row>
    <row r="26" customFormat="false" ht="13.2" hidden="false" customHeight="false" outlineLevel="0" collapsed="false">
      <c r="B26" s="0" t="s">
        <v>90</v>
      </c>
    </row>
    <row r="27" customFormat="false" ht="13.2" hidden="false" customHeight="false" outlineLevel="0" collapsed="false">
      <c r="B27" s="22"/>
      <c r="F27" s="0" t="n">
        <v>0</v>
      </c>
      <c r="H27" s="23" t="s">
        <v>67</v>
      </c>
      <c r="I27" s="0" t="s">
        <v>91</v>
      </c>
    </row>
    <row r="28" customFormat="false" ht="13.2" hidden="false" customHeight="false" outlineLevel="0" collapsed="false">
      <c r="B28" s="22"/>
      <c r="F28" s="0" t="n">
        <v>0</v>
      </c>
      <c r="I28" s="0" t="s">
        <v>92</v>
      </c>
    </row>
    <row r="29" customFormat="false" ht="13.2" hidden="false" customHeight="false" outlineLevel="0" collapsed="false">
      <c r="B29" s="0" t="s">
        <v>93</v>
      </c>
      <c r="D29" s="26"/>
      <c r="E29" s="18" t="n">
        <f aca="false">'Oct 1 to Dec 31 2023'!AG48</f>
        <v>0</v>
      </c>
    </row>
    <row r="30" customFormat="false" ht="13.2" hidden="false" customHeight="false" outlineLevel="0" collapsed="false">
      <c r="B30" s="0" t="s">
        <v>94</v>
      </c>
      <c r="D30" s="26"/>
      <c r="E30" s="18" t="n">
        <f aca="false">'Oct 1 to Dec 31 2023'!AF48</f>
        <v>0</v>
      </c>
      <c r="F30" s="18" t="n">
        <f aca="false">E29-E30</f>
        <v>0</v>
      </c>
    </row>
    <row r="31" customFormat="false" ht="13.2" hidden="false" customHeight="false" outlineLevel="0" collapsed="false">
      <c r="B31" s="0" t="s">
        <v>95</v>
      </c>
      <c r="F31" s="27" t="n">
        <f aca="false">SUM(F27:F30)</f>
        <v>0</v>
      </c>
    </row>
    <row r="33" customFormat="false" ht="13.2" hidden="false" customHeight="false" outlineLevel="0" collapsed="false">
      <c r="B33" s="0" t="s">
        <v>96</v>
      </c>
    </row>
    <row r="34" customFormat="false" ht="13.2" hidden="false" customHeight="false" outlineLevel="0" collapsed="false">
      <c r="B34" s="0" t="s">
        <v>97</v>
      </c>
      <c r="F34" s="27" t="n">
        <f aca="false">'Oct 1 to Dec 31 2023'!AE48</f>
        <v>0</v>
      </c>
    </row>
    <row r="35" customFormat="false" ht="13.2" hidden="false" customHeight="false" outlineLevel="0" collapsed="false">
      <c r="F35" s="29"/>
    </row>
    <row r="36" customFormat="false" ht="13.2" hidden="false" customHeight="false" outlineLevel="0" collapsed="false">
      <c r="F36" s="29"/>
    </row>
    <row r="38" customFormat="false" ht="13.2" hidden="false" customHeight="false" outlineLevel="0" collapsed="false">
      <c r="B38" s="0" t="s">
        <v>98</v>
      </c>
    </row>
    <row r="39" customFormat="false" ht="13.2" hidden="false" customHeight="false" outlineLevel="0" collapsed="false">
      <c r="B39" s="2" t="s">
        <v>99</v>
      </c>
      <c r="C39" s="2"/>
      <c r="D39" s="0" t="s">
        <v>100</v>
      </c>
      <c r="E39" s="26"/>
      <c r="F39" s="18" t="n">
        <f aca="false">'Oct 1 to Dec 31 2023'!AN48-'Oct 1 to Dec 31 2023'!AM48+'Oct 1 to Dec 31 2023'!H48</f>
        <v>0</v>
      </c>
    </row>
    <row r="40" customFormat="false" ht="13.2" hidden="false" customHeight="false" outlineLevel="0" collapsed="false">
      <c r="B40" s="2" t="s">
        <v>101</v>
      </c>
      <c r="C40" s="2"/>
      <c r="E40" s="26"/>
      <c r="F40" s="18" t="n">
        <f aca="false">-'Oct 1 to Dec 31 2023'!G48</f>
        <v>-0</v>
      </c>
    </row>
    <row r="41" customFormat="false" ht="13.2" hidden="false" customHeight="false" outlineLevel="0" collapsed="false">
      <c r="B41" s="0" t="s">
        <v>102</v>
      </c>
      <c r="E41" s="26"/>
      <c r="F41" s="0" t="n">
        <v>0</v>
      </c>
    </row>
    <row r="42" customFormat="false" ht="13.2" hidden="false" customHeight="false" outlineLevel="0" collapsed="false">
      <c r="B42" s="0" t="s">
        <v>103</v>
      </c>
      <c r="E42" s="26"/>
      <c r="F42" s="30" t="n">
        <f aca="false">ProfitLoss!F42</f>
        <v>0</v>
      </c>
    </row>
    <row r="43" customFormat="false" ht="13.2" hidden="false" customHeight="false" outlineLevel="0" collapsed="false">
      <c r="F43" s="27" t="n">
        <f aca="false">SUM(F39:F42)</f>
        <v>0</v>
      </c>
    </row>
    <row r="44" customFormat="false" ht="13.8" hidden="false" customHeight="false" outlineLevel="0" collapsed="false">
      <c r="B44" s="0" t="s">
        <v>104</v>
      </c>
      <c r="G44" s="28" t="n">
        <f aca="false">F31+F34+F43</f>
        <v>0</v>
      </c>
    </row>
    <row r="4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3:54:58Z</dcterms:created>
  <dc:creator>Krista</dc:creator>
  <dc:description/>
  <dc:language>en-US</dc:language>
  <cp:lastModifiedBy>Krista Harding</cp:lastModifiedBy>
  <dcterms:modified xsi:type="dcterms:W3CDTF">2023-03-07T23:37:08Z</dcterms:modified>
  <cp:revision>0</cp:revision>
  <dc:subject/>
  <dc:title/>
</cp:coreProperties>
</file>